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全市一般预算" sheetId="1" state="visible" r:id="rId2"/>
    <sheet name="2全市基金预算" sheetId="2" state="visible" r:id="rId3"/>
    <sheet name="3国有资本经营" sheetId="3" state="visible" r:id="rId4"/>
    <sheet name="4全市社保基金" sheetId="4" state="visible" r:id="rId5"/>
    <sheet name="5.2016年债务限额" sheetId="5" state="visible" r:id="rId6"/>
    <sheet name="6.2016年债券发行" sheetId="6" state="visible" r:id="rId7"/>
    <sheet name="2016年上级一般转移支付及税收返还情况" sheetId="7" state="visible" r:id="rId8"/>
    <sheet name="2016年专项转移支付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Titles" vbProcedure="false">1全市一般预算!$1:$4</definedName>
    <definedName function="false" hidden="false" localSheetId="2" name="_xlnm.Print_Area" vbProcedure="false">3国有资本经营!$A$1:$D$11</definedName>
    <definedName function="false" hidden="false" name="a" vbProcedure="false">'[3]'!$A$1</definedName>
    <definedName function="false" hidden="false" name="aa" vbProcedure="false">'[4]'!$A$6:$J$17</definedName>
    <definedName function="false" hidden="false" name="ABC" vbProcedure="false">'[3]'!$A$1</definedName>
    <definedName function="false" hidden="false" name="ABD" vbProcedure="false">'[3]'!$A$1</definedName>
    <definedName function="false" hidden="false" name="data" vbProcedure="false">'[3]'!$A$1</definedName>
    <definedName function="false" hidden="false" name="database2" vbProcedure="false">'[3]'!$A$1</definedName>
    <definedName function="false" hidden="false" name="database3" vbProcedure="false">'[3]'!$A$1</definedName>
    <definedName function="false" hidden="false" name="Excel_BuiltIn_Database" vbProcedure="false">'[5]'!$A$4:$N$126</definedName>
    <definedName function="false" hidden="false" name="Excel_BuiltIn_Print_Area" vbProcedure="false">'[3]'!$A$1</definedName>
    <definedName function="false" hidden="false" name="Excel_BuiltIn_Print_Titles" vbProcedure="false">NA()</definedName>
    <definedName function="false" hidden="false" name="gxxe2003" vbProcedure="false">[6]P1012001!$A$6:$E$117</definedName>
    <definedName function="false" hidden="false" name="gxxe20032" vbProcedure="false">[7]P1012001!$A$6:$E$117</definedName>
    <definedName function="false" hidden="false" name="hhhh" vbProcedure="false">'[3]'!$A$1</definedName>
    <definedName function="false" hidden="false" name="kkkk" vbProcedure="false">'[3]'!$A$1</definedName>
    <definedName function="false" hidden="false" name="Print_Area_MI" vbProcedure="false">'[5]'!$A$1:$N$92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12]四月份月报!$A$1</definedName>
    <definedName function="false" hidden="false" name="全额差额比例" vbProcedure="false">'[11]C01-1'!$A$1</definedName>
    <definedName function="false" hidden="false" name="列" vbProcedure="false">'[3]'!$A$1</definedName>
    <definedName function="false" hidden="false" name="四季度" vbProcedure="false">'[11]C01-1'!$A$1</definedName>
    <definedName function="false" hidden="false" name="地区名称" vbProcedure="false">#REF!</definedName>
    <definedName function="false" hidden="false" name="基金处室" vbProcedure="false">'[3]'!$A$1</definedName>
    <definedName function="false" hidden="false" name="基金科目" vbProcedure="false">'[3]'!$A$1</definedName>
    <definedName function="false" hidden="false" name="基金类型" vbProcedure="false">'[3]'!$A$1</definedName>
    <definedName function="false" hidden="false" name="基金金额" vbProcedure="false">'[3]'!$A$1</definedName>
    <definedName function="false" hidden="false" name="处室" vbProcedure="false">'[3]'!$A$1</definedName>
    <definedName function="false" hidden="false" name="大多数" vbProcedure="false">'[8]'!$A$15</definedName>
    <definedName function="false" hidden="false" name="学历" vbProcedure="false">[13]基础编码!$S$2:$S$9</definedName>
    <definedName function="false" hidden="false" name="性别" vbProcedure="false">[13]基础编码!$H$2:$H$3</definedName>
    <definedName function="false" hidden="false" name="支出" vbProcedure="false">[6]P1012001!$A$6:$E$117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23" vbProcedure="false">'[3]'!$A$1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科目" vbProcedure="false">'[3]'!$A$1</definedName>
    <definedName function="false" hidden="false" name="类型" vbProcedure="false">'[3]'!$A$1</definedName>
    <definedName function="false" hidden="false" name="财政供养" vbProcedure="false">'[4]'!$A$6:$J$17</definedName>
    <definedName function="false" hidden="false" name="还有" vbProcedure="false">'[10]'!$A$5:$B$30</definedName>
    <definedName function="false" hidden="false" name="金额" vbProcedure="false">'[3]'!$A$1</definedName>
    <definedName function="false" hidden="false" name="飞过海" vbProcedure="false">'[9]'!$C$4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2" name="Excel_BuiltIn_Database" vbProcedure="false">'[14]'!$A$4:$N$126</definedName>
    <definedName function="false" hidden="false" localSheetId="2" name="Print_Area_MI" vbProcedure="false">'[14]'!$A$1:$N$92</definedName>
    <definedName function="false" hidden="false" localSheetId="2" name="汇率" vbProcedure="false">'[14]'!$L$3</definedName>
    <definedName function="false" hidden="false" localSheetId="2" name="生产列1" vbProcedure="false">'[14]'!$O$5:$O$22</definedName>
    <definedName function="false" hidden="false" localSheetId="2" name="生产列11" vbProcedure="false">'[14]'!$O$5:$O$18</definedName>
    <definedName function="false" hidden="false" localSheetId="2" name="生产列15" vbProcedure="false">'[14]'!$N$5:$N$28</definedName>
    <definedName function="false" hidden="false" localSheetId="2" name="生产列16" vbProcedure="false">'[14]'!$O$5:$O$21</definedName>
    <definedName function="false" hidden="false" localSheetId="2" name="生产列17" vbProcedure="false">'[14]'!$M$5:$M$25</definedName>
    <definedName function="false" hidden="false" localSheetId="2" name="生产列19" vbProcedure="false">'[14]'!$P$5:$P$19</definedName>
    <definedName function="false" hidden="false" localSheetId="2" name="生产列2" vbProcedure="false">'[14]'!$O$5:$O$19</definedName>
    <definedName function="false" hidden="false" localSheetId="2" name="生产列20" vbProcedure="false">'[14]'!$M$5:$M$12</definedName>
    <definedName function="false" hidden="false" localSheetId="2" name="生产列3" vbProcedure="false">'[14]'!$M$5:$M$18</definedName>
    <definedName function="false" hidden="false" localSheetId="2" name="生产列4" vbProcedure="false">'[14]'!$O$5:$O$30</definedName>
    <definedName function="false" hidden="false" localSheetId="2" name="生产列5" vbProcedure="false">'[14]'!$F$6:$F$37</definedName>
    <definedName function="false" hidden="false" localSheetId="2" name="生产列6" vbProcedure="false">'[14]'!$O$5:$O$18</definedName>
    <definedName function="false" hidden="false" localSheetId="2" name="生产列7" vbProcedure="false">'[14]'!$O$5:$O$17</definedName>
    <definedName function="false" hidden="false" localSheetId="2" name="生产列8" vbProcedure="false">'[14]'!$O$5:$O$21</definedName>
    <definedName function="false" hidden="false" localSheetId="2" name="生产列9" vbProcedure="false">'[14]'!$O$5:$O$20</definedName>
    <definedName function="false" hidden="false" localSheetId="2" name="生产期" vbProcedure="false">'[14]'!$O$5</definedName>
    <definedName function="false" hidden="false" localSheetId="2" name="生产期1" vbProcedure="false">'[14]'!$O$5</definedName>
    <definedName function="false" hidden="false" localSheetId="2" name="生产期11" vbProcedure="false">'[14]'!$O$5</definedName>
    <definedName function="false" hidden="false" localSheetId="2" name="生产期15" vbProcedure="false">'[14]'!$N$5</definedName>
    <definedName function="false" hidden="false" localSheetId="2" name="生产期16" vbProcedure="false">'[14]'!$O$5</definedName>
    <definedName function="false" hidden="false" localSheetId="2" name="生产期17" vbProcedure="false">'[14]'!$M$5</definedName>
    <definedName function="false" hidden="false" localSheetId="2" name="生产期19" vbProcedure="false">'[14]'!$P$5</definedName>
    <definedName function="false" hidden="false" localSheetId="2" name="生产期2" vbProcedure="false">'[14]'!$O$5</definedName>
    <definedName function="false" hidden="false" localSheetId="2" name="生产期20" vbProcedure="false">'[14]'!$M$5</definedName>
    <definedName function="false" hidden="false" localSheetId="2" name="生产期3" vbProcedure="false">'[14]'!$M$5</definedName>
    <definedName function="false" hidden="false" localSheetId="2" name="生产期4" vbProcedure="false">'[14]'!$O$5</definedName>
    <definedName function="false" hidden="false" localSheetId="2" name="生产期5" vbProcedure="false">'[14]'!$A$1</definedName>
    <definedName function="false" hidden="false" localSheetId="2" name="生产期6" vbProcedure="false">'[14]'!$O$5</definedName>
    <definedName function="false" hidden="false" localSheetId="2" name="生产期7" vbProcedure="false">'[14]'!$O$5</definedName>
    <definedName function="false" hidden="false" localSheetId="2" name="生产期8" vbProcedure="false">'[14]'!$O$5</definedName>
    <definedName function="false" hidden="false" localSheetId="2" name="生产期9" vbProcedure="false">'[14]'!$O$5</definedName>
    <definedName function="false" hidden="false" localSheetId="2" name="전" vbProcedure="false">'[14]'!$A$1</definedName>
    <definedName function="false" hidden="false" localSheetId="2" name="주택사업본부" vbProcedure="false">'[14]'!$A$1</definedName>
    <definedName function="false" hidden="false" localSheetId="2" name="철구사업본부" vbProcedure="false">'[1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系统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</xdr:row>
                <xdr:rowOff>20</xdr:rowOff>
              </xdr:from>
              <xdr:to>
                <xdr:col>5</xdr:col>
                <xdr:colOff>4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93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   2016</t>
    </r>
    <r>
      <rPr>
        <sz val="20"/>
        <rFont val="Noto Sans"/>
        <family val="2"/>
      </rPr>
      <t xml:space="preserve">年乳山市一般公共预算执行表</t>
    </r>
  </si>
  <si>
    <t xml:space="preserve">单位：万元</t>
  </si>
  <si>
    <t xml:space="preserve">项  目</t>
  </si>
  <si>
    <t xml:space="preserve">金额</t>
  </si>
  <si>
    <r>
      <rPr>
        <b val="true"/>
        <sz val="11"/>
        <rFont val="Noto Sans"/>
        <family val="2"/>
      </rPr>
      <t xml:space="preserve">占调整
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一、 一般公共服务</t>
  </si>
  <si>
    <t xml:space="preserve">    增值税</t>
  </si>
  <si>
    <t xml:space="preserve">二、国防</t>
  </si>
  <si>
    <t xml:space="preserve">    营业税</t>
  </si>
  <si>
    <t xml:space="preserve">三、公共安全</t>
  </si>
  <si>
    <t xml:space="preserve">    企业所得税</t>
  </si>
  <si>
    <t xml:space="preserve">四、教育</t>
  </si>
  <si>
    <t xml:space="preserve">    个人所得税</t>
  </si>
  <si>
    <t xml:space="preserve">五、科学技术</t>
  </si>
  <si>
    <t xml:space="preserve">    资源税</t>
  </si>
  <si>
    <t xml:space="preserve">六、文化体育与传媒</t>
  </si>
  <si>
    <t xml:space="preserve">    城市维护建设税</t>
  </si>
  <si>
    <t xml:space="preserve">七、社会保障和就业</t>
  </si>
  <si>
    <t xml:space="preserve">    房产税</t>
  </si>
  <si>
    <t xml:space="preserve">八、医疗卫生与计划生育</t>
  </si>
  <si>
    <t xml:space="preserve">    印花税</t>
  </si>
  <si>
    <t xml:space="preserve">九、节能环保</t>
  </si>
  <si>
    <t xml:space="preserve">    城镇土地使用税</t>
  </si>
  <si>
    <t xml:space="preserve">十、城乡社区</t>
  </si>
  <si>
    <t xml:space="preserve">    土地增值税</t>
  </si>
  <si>
    <t xml:space="preserve">十一、农林水</t>
  </si>
  <si>
    <t xml:space="preserve">    车船税</t>
  </si>
  <si>
    <t xml:space="preserve">十二、交通运输</t>
  </si>
  <si>
    <t xml:space="preserve">    耕地占用税</t>
  </si>
  <si>
    <t xml:space="preserve">十三、资源勘探信息等支出</t>
  </si>
  <si>
    <t xml:space="preserve">    契税</t>
  </si>
  <si>
    <t xml:space="preserve">十四、商业服务业等支出</t>
  </si>
  <si>
    <t xml:space="preserve">二、非税收入</t>
  </si>
  <si>
    <t xml:space="preserve">十五、金融支出</t>
  </si>
  <si>
    <t xml:space="preserve">    专项收入</t>
  </si>
  <si>
    <t xml:space="preserve">十六、援助其他地区支出</t>
  </si>
  <si>
    <t xml:space="preserve">    行政事业性收费收入</t>
  </si>
  <si>
    <t xml:space="preserve">十七、国土海洋气象等支出</t>
  </si>
  <si>
    <t xml:space="preserve">    罚没收入</t>
  </si>
  <si>
    <t xml:space="preserve">十八、住房保障支出</t>
  </si>
  <si>
    <t xml:space="preserve">    国有资本经营收入</t>
  </si>
  <si>
    <t xml:space="preserve">十九、粮油物资储备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、债务付息支出</t>
  </si>
  <si>
    <t xml:space="preserve">二十一、其他支出</t>
  </si>
  <si>
    <t xml:space="preserve">收入合计</t>
  </si>
  <si>
    <t xml:space="preserve">支出合计</t>
  </si>
  <si>
    <t xml:space="preserve">三、债务收入</t>
  </si>
  <si>
    <t xml:space="preserve">转移性支出</t>
  </si>
  <si>
    <t xml:space="preserve">   地方政府一般债券转贷收入</t>
  </si>
  <si>
    <t xml:space="preserve">   债务还本支出</t>
  </si>
  <si>
    <t xml:space="preserve">四、转移性收入</t>
  </si>
  <si>
    <t xml:space="preserve">   上解上级支出</t>
  </si>
  <si>
    <t xml:space="preserve">    返还性收入</t>
  </si>
  <si>
    <t xml:space="preserve">   结转下年支出</t>
  </si>
  <si>
    <t xml:space="preserve">    转移支付收入</t>
  </si>
  <si>
    <t xml:space="preserve">    上年结转收入</t>
  </si>
  <si>
    <t xml:space="preserve">    调入预算稳定调节基金</t>
  </si>
  <si>
    <t xml:space="preserve">    调入资金     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备注：一般公共预算收入同口径增长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一般公共预算支出增长</t>
    </r>
    <r>
      <rPr>
        <sz val="10"/>
        <rFont val="宋体"/>
        <family val="0"/>
        <charset val="134"/>
      </rPr>
      <t xml:space="preserve">1.3%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乳山市政府性基金执行表</t>
    </r>
  </si>
  <si>
    <t xml:space="preserve">项   目</t>
  </si>
  <si>
    <t xml:space="preserve">一、新型墙体材料专项基金收入</t>
  </si>
  <si>
    <t xml:space="preserve">一、社会保障和就业支出</t>
  </si>
  <si>
    <t xml:space="preserve">二、城市公用事业附加收入</t>
  </si>
  <si>
    <t xml:space="preserve">    大中型水库移民后期扶持基金支出</t>
  </si>
  <si>
    <t xml:space="preserve">三、国有土地收益基金收入</t>
  </si>
  <si>
    <t xml:space="preserve">二、城乡社区支出</t>
  </si>
  <si>
    <t xml:space="preserve">四、农业土地开发资金收入</t>
  </si>
  <si>
    <t xml:space="preserve">  国有土地使用权出让收入及对应专项债务收入安排的支出</t>
  </si>
  <si>
    <t xml:space="preserve">五、国有土地使用权出让收入</t>
  </si>
  <si>
    <t xml:space="preserve">  城市公用事业附加及对应专项债务收入安排的支出</t>
  </si>
  <si>
    <t xml:space="preserve">六、彩票公益金收入</t>
  </si>
  <si>
    <t xml:space="preserve">  国有土地收益基金及对应专项债务收入安排的支出</t>
  </si>
  <si>
    <t xml:space="preserve">七、城市基础设施配套费收入</t>
  </si>
  <si>
    <t xml:space="preserve">  农业土地开发资金及对应专项债务收入安排的支出</t>
  </si>
  <si>
    <t xml:space="preserve">八、污水处理费收入</t>
  </si>
  <si>
    <t xml:space="preserve">  新增建设用地土地有偿使用费及对应专项债务收入安排的支出</t>
  </si>
  <si>
    <t xml:space="preserve">九、其他政府性基金收入</t>
  </si>
  <si>
    <t xml:space="preserve">  城市基础设施配套费及对应专项债务收入安排的支出</t>
  </si>
  <si>
    <t xml:space="preserve">  污水处理费及对应专项债务收入安排的支出</t>
  </si>
  <si>
    <t xml:space="preserve">五、资源勘探信息等支出</t>
  </si>
  <si>
    <t xml:space="preserve">  新型墙体材料专项基金及对应专项债务收入安排的支出</t>
  </si>
  <si>
    <t xml:space="preserve">六、商业服务业等支出</t>
  </si>
  <si>
    <t xml:space="preserve">  旅游发展基金支出</t>
  </si>
  <si>
    <t xml:space="preserve">七、其他支出</t>
  </si>
  <si>
    <t xml:space="preserve">  彩票公益金及对应专项债务收入安排的支出</t>
  </si>
  <si>
    <t xml:space="preserve">  其他政府性基金及对应专项债务收入安排的支出</t>
  </si>
  <si>
    <t xml:space="preserve">八、债务付息支出</t>
  </si>
  <si>
    <t xml:space="preserve">转移性收入</t>
  </si>
  <si>
    <t xml:space="preserve">    上级补助收入</t>
  </si>
  <si>
    <t xml:space="preserve">    债务还本支出</t>
  </si>
  <si>
    <t xml:space="preserve">    上解上级支出</t>
  </si>
  <si>
    <t xml:space="preserve">    地方政府专项债务转贷收入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乳山市国有资本经营执行表</t>
    </r>
  </si>
  <si>
    <t xml:space="preserve">一、股利、股息收入</t>
  </si>
  <si>
    <t xml:space="preserve">一、解决历史遗留问题及改革成本支出</t>
  </si>
  <si>
    <t xml:space="preserve">     国有参股公司股利、股息收入</t>
  </si>
  <si>
    <t xml:space="preserve">二、国有企业资本金注入</t>
  </si>
  <si>
    <t xml:space="preserve">    上年结余收入</t>
  </si>
  <si>
    <t xml:space="preserve">    结转下年支出</t>
  </si>
  <si>
    <t xml:space="preserve">    调出资金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乳山市社会保险基金收支执行表</t>
    </r>
  </si>
  <si>
    <t xml:space="preserve">机关事业单位基本养老保险基金收入</t>
  </si>
  <si>
    <t xml:space="preserve">机关事业单位基本养老保险基金支出</t>
  </si>
  <si>
    <t xml:space="preserve">其中：基本养老保险费收入</t>
  </si>
  <si>
    <t xml:space="preserve">其中：基本养老金支出</t>
  </si>
  <si>
    <t xml:space="preserve">     利息收入</t>
  </si>
  <si>
    <t xml:space="preserve">      其他支出</t>
  </si>
  <si>
    <t xml:space="preserve">     财政补贴收入</t>
  </si>
  <si>
    <t xml:space="preserve">     其他收入</t>
  </si>
  <si>
    <t xml:space="preserve">     上年结余</t>
  </si>
  <si>
    <t xml:space="preserve">     当年收支结余</t>
  </si>
  <si>
    <t xml:space="preserve">     滚存结余</t>
  </si>
  <si>
    <t xml:space="preserve">表五</t>
  </si>
  <si>
    <r>
      <rPr>
        <sz val="20"/>
        <color rgb="FF000000"/>
        <rFont val="文星简小标宋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乳山市地方政府债务限额余额情况表</t>
    </r>
  </si>
  <si>
    <t xml:space="preserve">单位：亿元</t>
  </si>
  <si>
    <t xml:space="preserve">地区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政府债务限额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政府债务余额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新增债券限额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政府债务限额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政府债务余额</t>
    </r>
  </si>
  <si>
    <t xml:space="preserve">合计</t>
  </si>
  <si>
    <t xml:space="preserve">乳山市</t>
  </si>
  <si>
    <t xml:space="preserve">表六</t>
  </si>
  <si>
    <r>
      <rPr>
        <sz val="20"/>
        <color rgb="FF000000"/>
        <rFont val="文星简小标宋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乳山市地方政府债券发行情况表</t>
    </r>
  </si>
  <si>
    <t xml:space="preserve">一般债券额度</t>
  </si>
  <si>
    <t xml:space="preserve">专项债券额度</t>
  </si>
  <si>
    <t xml:space="preserve">小计</t>
  </si>
  <si>
    <t xml:space="preserve">新增一般
债券</t>
  </si>
  <si>
    <t xml:space="preserve">置换一般
债券</t>
  </si>
  <si>
    <t xml:space="preserve">新增专项
债券</t>
  </si>
  <si>
    <t xml:space="preserve">置换专项
债券</t>
  </si>
  <si>
    <t xml:space="preserve">表七</t>
  </si>
  <si>
    <r>
      <rPr>
        <sz val="18"/>
        <rFont val="文星简小标宋"/>
        <family val="3"/>
        <charset val="134"/>
      </rPr>
      <t xml:space="preserve">2016</t>
    </r>
    <r>
      <rPr>
        <sz val="18"/>
        <rFont val="Noto Sans"/>
        <family val="2"/>
      </rPr>
      <t xml:space="preserve">年中央、省对乳山市一般公共预算
税收返还和一般性转移支付表    </t>
    </r>
  </si>
  <si>
    <t xml:space="preserve">项目</t>
  </si>
  <si>
    <t xml:space="preserve">      增值税和消费税税收返还收入 </t>
  </si>
  <si>
    <t xml:space="preserve">      所得税基数返还收入</t>
  </si>
  <si>
    <t xml:space="preserve">      成品油价格和税费改革税收返还收入</t>
  </si>
  <si>
    <t xml:space="preserve">      营业税基数返还收入</t>
  </si>
  <si>
    <t xml:space="preserve">      电力等中央四大部门企业基数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老少边穷转移支付收入</t>
  </si>
  <si>
    <t xml:space="preserve">      县级基本财力保障机制奖补资金收入</t>
  </si>
  <si>
    <t xml:space="preserve">      结算补助收入</t>
  </si>
  <si>
    <t xml:space="preserve">      化解债务补助收入</t>
  </si>
  <si>
    <t xml:space="preserve">      资源枯竭型城市转移支付补助收入</t>
  </si>
  <si>
    <t xml:space="preserve">      企业事业单位划转补助收入</t>
  </si>
  <si>
    <t xml:space="preserve">      成品油价格和税费改革转移支付补助收入</t>
  </si>
  <si>
    <t xml:space="preserve">      基层公检法司转移支付收入</t>
  </si>
  <si>
    <t xml:space="preserve">      义务教育等转移支付收入</t>
  </si>
  <si>
    <t xml:space="preserve">      基本养老保险和低保等转移支付收入</t>
  </si>
  <si>
    <t xml:space="preserve">      新型农村合作医疗等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其他一般性转移支付收入</t>
  </si>
  <si>
    <t xml:space="preserve">表八</t>
  </si>
  <si>
    <r>
      <rPr>
        <sz val="18"/>
        <rFont val="文星简小标宋"/>
        <family val="3"/>
        <charset val="134"/>
      </rPr>
      <t xml:space="preserve">2016</t>
    </r>
    <r>
      <rPr>
        <sz val="18"/>
        <rFont val="Noto Sans"/>
        <family val="2"/>
      </rPr>
      <t xml:space="preserve">年中央、省对乳山市一般公共预算专项转移支付表</t>
    </r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\$#,##0_)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[$-409]h:mm\ AM/PM"/>
    <numFmt numFmtId="192" formatCode="_ * #,##0.00_ ;_ * \-#,##0.00_ ;_ * \-??_ ;_ @_ "/>
    <numFmt numFmtId="193" formatCode="_(\$* #,##0.00_);_(\$* \(#,##0.00\);_(\$* \-??_);_(@_)"/>
    <numFmt numFmtId="194" formatCode="0.0"/>
    <numFmt numFmtId="195" formatCode="_(\$* #,##0_);_(\$* \(#,##0\);_(\$* \-_);_(@_)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yyyy\年m\月d\日;@"/>
    <numFmt numFmtId="200" formatCode="_-* #,##0_$_-;\-* #,##0_$_-;_-* \-_$_-;_-@_-"/>
    <numFmt numFmtId="201" formatCode="_-* #,##0.00_$_-;\-* #,##0.00_$_-;_-* \-??_$_-;_-@_-"/>
    <numFmt numFmtId="202" formatCode="0.00_ "/>
    <numFmt numFmtId="203" formatCode="0_ "/>
    <numFmt numFmtId="204" formatCode="General"/>
    <numFmt numFmtId="205" formatCode="0_ ;[RED]\-0\ "/>
    <numFmt numFmtId="206" formatCode="0.0_ 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5"/>
      <name val="仿宋_GB2312"/>
      <family val="3"/>
      <charset val="134"/>
    </font>
    <font>
      <sz val="20"/>
      <color rgb="FF000000"/>
      <name val="文星简小标宋"/>
      <family val="3"/>
      <charset val="134"/>
    </font>
    <font>
      <sz val="20"/>
      <color rgb="FF000000"/>
      <name val="Noto Sans"/>
      <family val="2"/>
    </font>
    <font>
      <sz val="11"/>
      <color rgb="FF000000"/>
      <name val="文星简小标宋"/>
      <family val="3"/>
      <charset val="134"/>
    </font>
    <font>
      <sz val="10"/>
      <color rgb="FF000000"/>
      <name val="文星简小标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8"/>
      <name val="文星简小标宋"/>
      <family val="3"/>
      <charset val="134"/>
    </font>
    <font>
      <sz val="18"/>
      <name val="Noto Sans"/>
      <family val="2"/>
    </font>
    <font>
      <sz val="10"/>
      <name val="文星简小标宋"/>
      <family val="3"/>
      <charset val="134"/>
    </font>
    <font>
      <b val="true"/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14" borderId="0" applyFont="true" applyBorder="false" applyAlignment="false" applyProtection="false"/>
    <xf numFmtId="164" fontId="22" fillId="0" borderId="2" applyFont="true" applyBorder="true" applyAlignment="false" applyProtection="false"/>
    <xf numFmtId="164" fontId="2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8" borderId="0" applyFont="true" applyBorder="false" applyAlignment="false" applyProtection="false"/>
    <xf numFmtId="176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7" fillId="0" borderId="0" applyFont="true" applyBorder="false" applyAlignment="false" applyProtection="false"/>
    <xf numFmtId="164" fontId="29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3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39" fillId="3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9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2" fontId="4" fillId="0" borderId="0" xfId="9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9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2" fontId="46" fillId="0" borderId="0" xfId="9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72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8" fillId="0" borderId="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8" fillId="0" borderId="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4" fillId="0" borderId="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4" fillId="0" borderId="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74" fillId="0" borderId="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0" borderId="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3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73" fillId="0" borderId="1" xfId="9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4" fontId="74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" xfId="9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4" fontId="74" fillId="0" borderId="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" xfId="9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04" fontId="7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7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9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7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xfId="7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1" xfId="7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9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8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3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1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8" borderId="0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0" xfId="1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8" borderId="9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1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8" borderId="0" xfId="15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8" borderId="1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11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1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5" fillId="8" borderId="1" xfId="1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5" fillId="8" borderId="11" xfId="1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5" fillId="8" borderId="1" xfId="15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8" borderId="1" xfId="1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15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8" borderId="9" xfId="15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3" fillId="8" borderId="1" xfId="15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8" borderId="0" xfId="15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5" fillId="8" borderId="1" xfId="15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7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0,0&#13;&#10;NA&#13;&#10; 2" xfId="24"/>
    <cellStyle name="20% - 强调文字颜色 1" xfId="25"/>
    <cellStyle name="20% - 强调文字颜色 1 2" xfId="26"/>
    <cellStyle name="20% - 强调文字颜色 2" xfId="27"/>
    <cellStyle name="20% - 强调文字颜色 2 2" xfId="28"/>
    <cellStyle name="20% - 强调文字颜色 3" xfId="29"/>
    <cellStyle name="20% - 强调文字颜色 3 2" xfId="30"/>
    <cellStyle name="20% - 强调文字颜色 4" xfId="31"/>
    <cellStyle name="20% - 强调文字颜色 4 2" xfId="32"/>
    <cellStyle name="20% - 强调文字颜色 5" xfId="33"/>
    <cellStyle name="20% - 强调文字颜色 5 2" xfId="34"/>
    <cellStyle name="20% - 强调文字颜色 6" xfId="35"/>
    <cellStyle name="20% - 强调文字颜色 6 2" xfId="36"/>
    <cellStyle name="20% - 着色 1" xfId="37"/>
    <cellStyle name="20% - 着色 2" xfId="38"/>
    <cellStyle name="20% - 着色 3" xfId="39"/>
    <cellStyle name="20% - 着色 4" xfId="40"/>
    <cellStyle name="20% - 着色 5" xfId="41"/>
    <cellStyle name="20% - 着色 6" xfId="42"/>
    <cellStyle name="40% - 强调文字颜色 1" xfId="43"/>
    <cellStyle name="40% - 强调文字颜色 1 2" xfId="44"/>
    <cellStyle name="40% - 强调文字颜色 2" xfId="45"/>
    <cellStyle name="40% - 强调文字颜色 2 2" xfId="46"/>
    <cellStyle name="40% - 强调文字颜色 3" xfId="47"/>
    <cellStyle name="40% - 强调文字颜色 3 2" xfId="48"/>
    <cellStyle name="40% - 强调文字颜色 4" xfId="49"/>
    <cellStyle name="40% - 强调文字颜色 4 2" xfId="50"/>
    <cellStyle name="40% - 强调文字颜色 5" xfId="51"/>
    <cellStyle name="40% - 强调文字颜色 5 2" xfId="52"/>
    <cellStyle name="40% - 强调文字颜色 6" xfId="53"/>
    <cellStyle name="40% - 强调文字颜色 6 2" xfId="54"/>
    <cellStyle name="40% - 着色 1" xfId="55"/>
    <cellStyle name="40% - 着色 2" xfId="56"/>
    <cellStyle name="40% - 着色 3" xfId="57"/>
    <cellStyle name="40% - 着色 4" xfId="58"/>
    <cellStyle name="40% - 着色 5" xfId="59"/>
    <cellStyle name="40% - 着色 6" xfId="60"/>
    <cellStyle name="60% - 强调文字颜色 1" xfId="61"/>
    <cellStyle name="60% - 强调文字颜色 1 2" xfId="62"/>
    <cellStyle name="60% - 强调文字颜色 2" xfId="63"/>
    <cellStyle name="60% - 强调文字颜色 2 2" xfId="64"/>
    <cellStyle name="60% - 强调文字颜色 3" xfId="65"/>
    <cellStyle name="60% - 强调文字颜色 3 2" xfId="66"/>
    <cellStyle name="60% - 强调文字颜色 4" xfId="67"/>
    <cellStyle name="60% - 强调文字颜色 4 2" xfId="68"/>
    <cellStyle name="60% - 强调文字颜色 5" xfId="69"/>
    <cellStyle name="60% - 强调文字颜色 5 2" xfId="70"/>
    <cellStyle name="60% - 强调文字颜色 6" xfId="71"/>
    <cellStyle name="60% - 强调文字颜色 6 2" xfId="72"/>
    <cellStyle name="60% - 着色 1" xfId="73"/>
    <cellStyle name="60% - 着色 2" xfId="74"/>
    <cellStyle name="60% - 着色 3" xfId="75"/>
    <cellStyle name="60% - 着色 4" xfId="76"/>
    <cellStyle name="60% - 着色 5" xfId="77"/>
    <cellStyle name="60% - 着色 6" xfId="78"/>
    <cellStyle name="6mal" xfId="79"/>
    <cellStyle name="?鹎%U龡&amp;H齲_x0001_C铣_x0014__x0007__x0001__x0001_" xfId="80"/>
    <cellStyle name="_02市直" xfId="81"/>
    <cellStyle name="_04高新区2015年预算表格（20141222）新-发乡镇" xfId="82"/>
    <cellStyle name="_2007年采购计划" xfId="83"/>
    <cellStyle name="_2011预备费动支情况表" xfId="84"/>
    <cellStyle name="_2015年基建资金安排情况" xfId="85"/>
    <cellStyle name="_2016年地方财政预算报表（汇总）2016.2.15" xfId="86"/>
    <cellStyle name="_5年经营计划" xfId="87"/>
    <cellStyle name="_8月份经调整后的分析报表" xfId="88"/>
    <cellStyle name="_Book1" xfId="89"/>
    <cellStyle name="_Book1_1" xfId="90"/>
    <cellStyle name="_Book1_2" xfId="91"/>
    <cellStyle name="_Book1_3" xfId="92"/>
    <cellStyle name="_Book1_3_2014年省本级支出预算执行情况表（同口径，12月31日定稿）" xfId="93"/>
    <cellStyle name="_Book1_4" xfId="94"/>
    <cellStyle name="_Book1_5" xfId="95"/>
    <cellStyle name="_ET_STYLE_NoName_00_" xfId="96"/>
    <cellStyle name="_ET_STYLE_NoName_00__00青岛" xfId="97"/>
    <cellStyle name="_ET_STYLE_NoName_00__01省级" xfId="98"/>
    <cellStyle name="_ET_STYLE_NoName_00__02济南" xfId="99"/>
    <cellStyle name="_ET_STYLE_NoName_00__05东营" xfId="100"/>
    <cellStyle name="_ET_STYLE_NoName_00__06烟台" xfId="101"/>
    <cellStyle name="_ET_STYLE_NoName_00__07潍坊" xfId="102"/>
    <cellStyle name="_ET_STYLE_NoName_00__09泰安" xfId="103"/>
    <cellStyle name="_ET_STYLE_NoName_00__11日照" xfId="104"/>
    <cellStyle name="_ET_STYLE_NoName_00__12莱芜" xfId="105"/>
    <cellStyle name="_ET_STYLE_NoName_00__15聊城" xfId="106"/>
    <cellStyle name="_ET_STYLE_NoName_00__16滨州" xfId="107"/>
    <cellStyle name="_ET_STYLE_NoName_00__2015年东营经济技术开发区人大预算" xfId="108"/>
    <cellStyle name="_ET_STYLE_NoName_00__2015年临朐县人大预算" xfId="109"/>
    <cellStyle name="_ET_STYLE_NoName_00__2015年奎文区人大预算" xfId="110"/>
    <cellStyle name="_ET_STYLE_NoName_00__2015年寒亭区人大预算" xfId="111"/>
    <cellStyle name="_ET_STYLE_NoName_00__2015年寿光市人大预算" xfId="112"/>
    <cellStyle name="_ET_STYLE_NoName_00__2015年泰安市东平县人大预算" xfId="113"/>
    <cellStyle name="_ET_STYLE_NoName_00__2015年潍坊市市本级人大预算" xfId="114"/>
    <cellStyle name="_ET_STYLE_NoName_00__2015年潍坊市市本级人大预算2" xfId="115"/>
    <cellStyle name="_ET_STYLE_NoName_00__2015年菏泽市定陶县人大预算" xfId="116"/>
    <cellStyle name="_ET_STYLE_NoName_00__2015年菏泽市牡丹区人大预算" xfId="117"/>
    <cellStyle name="_ET_STYLE_NoName_00__2015年菏泽市鄄城县人大预算" xfId="118"/>
    <cellStyle name="_ET_STYLE_NoName_00__2015年菏泽市高新区人大预算" xfId="119"/>
    <cellStyle name="_ET_STYLE_NoName_00__2015年财政决算报告附表（仅供参考20160606）" xfId="120"/>
    <cellStyle name="_ET_STYLE_NoName_00__2015年预算表格(市本级审核表)" xfId="121"/>
    <cellStyle name="_ET_STYLE_NoName_00__2015年预算表格（牡丹区20150316）" xfId="122"/>
    <cellStyle name="_ET_STYLE_NoName_00__2015年预算表格（莒县2014年3月13日定稿)" xfId="123"/>
    <cellStyle name="_ET_STYLE_NoName_00__2015年预算表格（表内公式）(空)2015.3.15晚" xfId="124"/>
    <cellStyle name="_ET_STYLE_NoName_00__2015年预算表格（表内公式）(高新区)2015.3.15晚" xfId="125"/>
    <cellStyle name="_ET_STYLE_NoName_00__2015年预算表格（鄄城）" xfId="126"/>
    <cellStyle name="_ET_STYLE_NoName_00__2015年预算表格（高新区" xfId="127"/>
    <cellStyle name="_ET_STYLE_NoName_00__2016年地方财政预算报表（汇总）2016.2.15" xfId="128"/>
    <cellStyle name="_ET_STYLE_NoName_00__2016年财政人代会报告附表（20160113）" xfId="129"/>
    <cellStyle name="_ET_STYLE_NoName_00__Book1" xfId="130"/>
    <cellStyle name="_ET_STYLE_NoName_00__大预算表附表ml" xfId="131"/>
    <cellStyle name="_ET_STYLE_NoName_00__定陶县 2015年预算表格（2015.3.17修改1）" xfId="132"/>
    <cellStyle name="_ET_STYLE_NoName_00__定陶县 2015年预算表格（2015.3.17修改zz）" xfId="133"/>
    <cellStyle name="_ET_STYLE_NoName_00__定陶县 2015年预算表格（2015.3.17）" xfId="134"/>
    <cellStyle name="_ET_STYLE_NoName_00__封面" xfId="135"/>
    <cellStyle name="_ET_STYLE_NoName_00__市本级1" xfId="136"/>
    <cellStyle name="_ET_STYLE_NoName_00__平阴" xfId="137"/>
    <cellStyle name="_ET_STYLE_NoName_00__开发区2015年预算表格（20141222）新" xfId="138"/>
    <cellStyle name="_ET_STYLE_NoName_00__曹县2015年预算表格" xfId="139"/>
    <cellStyle name="_ET_STYLE_NoName_00__济阳" xfId="140"/>
    <cellStyle name="_ET_STYLE_NoName_00__目录" xfId="141"/>
    <cellStyle name="_ET_STYLE_NoName_00__福山区 " xfId="142"/>
    <cellStyle name="_ET_STYLE_NoName_00__福山区 _龙口修改15" xfId="143"/>
    <cellStyle name="_ET_STYLE_NoName_00__芝罘区" xfId="144"/>
    <cellStyle name="_ET_STYLE_NoName_00__表1" xfId="145"/>
    <cellStyle name="_ET_STYLE_NoName_00__表10" xfId="146"/>
    <cellStyle name="_ET_STYLE_NoName_00__表10_1" xfId="147"/>
    <cellStyle name="_ET_STYLE_NoName_00__表11" xfId="148"/>
    <cellStyle name="_ET_STYLE_NoName_00__表11_1" xfId="149"/>
    <cellStyle name="_ET_STYLE_NoName_00__表1_1" xfId="150"/>
    <cellStyle name="_ET_STYLE_NoName_00__表2" xfId="151"/>
    <cellStyle name="_ET_STYLE_NoName_00__表2_1" xfId="152"/>
    <cellStyle name="_ET_STYLE_NoName_00__表3" xfId="153"/>
    <cellStyle name="_ET_STYLE_NoName_00__表3_1" xfId="154"/>
    <cellStyle name="_ET_STYLE_NoName_00__表4" xfId="155"/>
    <cellStyle name="_ET_STYLE_NoName_00__表4_1" xfId="156"/>
    <cellStyle name="_ET_STYLE_NoName_00__表5" xfId="157"/>
    <cellStyle name="_ET_STYLE_NoName_00__表5_1" xfId="158"/>
    <cellStyle name="_ET_STYLE_NoName_00__表6" xfId="159"/>
    <cellStyle name="_ET_STYLE_NoName_00__表6_1" xfId="160"/>
    <cellStyle name="_ET_STYLE_NoName_00__表7" xfId="161"/>
    <cellStyle name="_ET_STYLE_NoName_00__表7_1" xfId="162"/>
    <cellStyle name="_ET_STYLE_NoName_00__表8" xfId="163"/>
    <cellStyle name="_ET_STYLE_NoName_00__表8_1" xfId="164"/>
    <cellStyle name="_ET_STYLE_NoName_00__表9" xfId="165"/>
    <cellStyle name="_ET_STYLE_NoName_00__表9_1" xfId="166"/>
    <cellStyle name="_ET_STYLE_NoName_00__表内审核公式" xfId="167"/>
    <cellStyle name="_ET_STYLE_NoName_00__长岛县" xfId="168"/>
    <cellStyle name="_ET_STYLE_NoName_00__长岛县_龙口修改15" xfId="169"/>
    <cellStyle name="_ET_STYLE_NoName_00__附表" xfId="170"/>
    <cellStyle name="_ET_STYLE_NoName_00__龙口修改15" xfId="171"/>
    <cellStyle name="_ET_STYLE_NoName_00__龙口市" xfId="172"/>
    <cellStyle name="_ET_STYLE_NoName_00__龙口市_龙口修改15" xfId="173"/>
    <cellStyle name="_ET_STYLE_NoName_00__（直比12%） 曹县2015年预算表格" xfId="174"/>
    <cellStyle name="_Sheet2" xfId="175"/>
    <cellStyle name="_Sheet3" xfId="176"/>
    <cellStyle name="_W采购公司07年财务预算" xfId="177"/>
    <cellStyle name="_投资分析模型" xfId="178"/>
    <cellStyle name="_生产计划分析0923" xfId="179"/>
    <cellStyle name="_省表" xfId="180"/>
    <cellStyle name="_采购公司2007年预算模版" xfId="181"/>
    <cellStyle name="_采购总成本预算" xfId="182"/>
    <cellStyle name="Accent1" xfId="183"/>
    <cellStyle name="Accent1 - 20%" xfId="184"/>
    <cellStyle name="Accent1 - 40%" xfId="185"/>
    <cellStyle name="Accent1 - 60%" xfId="186"/>
    <cellStyle name="Accent1_2014年省本级支出预算执行情况表（同口径，12月31日定稿）" xfId="187"/>
    <cellStyle name="Accent2" xfId="188"/>
    <cellStyle name="Accent2 - 20%" xfId="189"/>
    <cellStyle name="Accent2 - 40%" xfId="190"/>
    <cellStyle name="Accent2 - 60%" xfId="191"/>
    <cellStyle name="Accent2_2014年省本级支出预算执行情况表（同口径，12月31日定稿）" xfId="192"/>
    <cellStyle name="Accent3" xfId="193"/>
    <cellStyle name="Accent3 - 20%" xfId="194"/>
    <cellStyle name="Accent3 - 40%" xfId="195"/>
    <cellStyle name="Accent3 - 60%" xfId="196"/>
    <cellStyle name="Accent3_2014年省本级支出预算执行情况表（同口径，12月31日定稿）" xfId="197"/>
    <cellStyle name="Accent4" xfId="198"/>
    <cellStyle name="Accent4 - 20%" xfId="199"/>
    <cellStyle name="Accent4 - 40%" xfId="200"/>
    <cellStyle name="Accent4 - 60%" xfId="201"/>
    <cellStyle name="Accent4_2014年省本级支出预算执行情况表（同口径，12月31日定稿）" xfId="202"/>
    <cellStyle name="Accent5" xfId="203"/>
    <cellStyle name="Accent5 - 20%" xfId="204"/>
    <cellStyle name="Accent5 - 40%" xfId="205"/>
    <cellStyle name="Accent5 - 60%" xfId="206"/>
    <cellStyle name="Accent5_2014年省本级支出预算执行情况表（同口径，12月31日定稿）" xfId="207"/>
    <cellStyle name="Accent6" xfId="208"/>
    <cellStyle name="Accent6 - 20%" xfId="209"/>
    <cellStyle name="Accent6 - 40%" xfId="210"/>
    <cellStyle name="Accent6 - 60%" xfId="211"/>
    <cellStyle name="Accent6_2014年省本级支出预算执行情况表（同口径，12月31日定稿）" xfId="212"/>
    <cellStyle name="args.style" xfId="213"/>
    <cellStyle name="Calc Currency (0)" xfId="214"/>
    <cellStyle name="ColLevel_0" xfId="215"/>
    <cellStyle name="Comma [0]" xfId="216"/>
    <cellStyle name="comma zerodec" xfId="217"/>
    <cellStyle name="Comma_!!!GO" xfId="218"/>
    <cellStyle name="Currency [0]" xfId="219"/>
    <cellStyle name="Currency1" xfId="220"/>
    <cellStyle name="Currency_!!!GO" xfId="221"/>
    <cellStyle name="Date" xfId="222"/>
    <cellStyle name="Dollar (zero dec)" xfId="223"/>
    <cellStyle name="DOLLARS" xfId="224"/>
    <cellStyle name="e鯪9Y_x000b_" xfId="225"/>
    <cellStyle name="Fixed" xfId="226"/>
    <cellStyle name="Grey" xfId="227"/>
    <cellStyle name="Header1" xfId="228"/>
    <cellStyle name="Header2" xfId="229"/>
    <cellStyle name="HEADING1" xfId="230"/>
    <cellStyle name="HEADING2" xfId="231"/>
    <cellStyle name="Input [yellow]" xfId="232"/>
    <cellStyle name="Input Cells" xfId="233"/>
    <cellStyle name="Linked Cells" xfId="234"/>
    <cellStyle name="Millares [0]_96 Risk" xfId="235"/>
    <cellStyle name="Millares_96 Risk" xfId="236"/>
    <cellStyle name="Milliers [0]_!!!GO" xfId="237"/>
    <cellStyle name="Milliers_!!!GO" xfId="238"/>
    <cellStyle name="Moneda [0]_96 Risk" xfId="239"/>
    <cellStyle name="Moneda_96 Risk" xfId="240"/>
    <cellStyle name="Mon閠aire [0]_!!!GO" xfId="241"/>
    <cellStyle name="Mon閠aire_!!!GO" xfId="242"/>
    <cellStyle name="New Times Roman" xfId="243"/>
    <cellStyle name="no dec" xfId="244"/>
    <cellStyle name="Norma,_laroux_4_营业在建 (2)_E21" xfId="245"/>
    <cellStyle name="Normal - Style1" xfId="246"/>
    <cellStyle name="Normal_!!!GO" xfId="247"/>
    <cellStyle name="NUMBER" xfId="248"/>
    <cellStyle name="PART NUMBER" xfId="249"/>
    <cellStyle name="per.style" xfId="250"/>
    <cellStyle name="Percent [2]" xfId="251"/>
    <cellStyle name="Percent1" xfId="252"/>
    <cellStyle name="Percent_!!!GO" xfId="253"/>
    <cellStyle name="Pourcentage_pldt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owLevel_0" xfId="261"/>
    <cellStyle name="sstot" xfId="262"/>
    <cellStyle name="Standard_AREAS" xfId="263"/>
    <cellStyle name="summary" xfId="264"/>
    <cellStyle name="t" xfId="265"/>
    <cellStyle name="t_HVAC Equipment (3)" xfId="266"/>
    <cellStyle name="TIME" xfId="267"/>
    <cellStyle name="Total" xfId="268"/>
    <cellStyle name="借出原因" xfId="269"/>
    <cellStyle name="分级显示列_1_Book1" xfId="270"/>
    <cellStyle name="分级显示行_1_13区汇总" xfId="271"/>
    <cellStyle name="千位[0]_ 方正PC" xfId="272"/>
    <cellStyle name="千位_ 方正PC" xfId="273"/>
    <cellStyle name="千位分季_新建 Microsoft Excel 工作表" xfId="274"/>
    <cellStyle name="千位分隔 14" xfId="275"/>
    <cellStyle name="千位分隔 16" xfId="276"/>
    <cellStyle name="千位分隔 17" xfId="277"/>
    <cellStyle name="千位分隔 18" xfId="278"/>
    <cellStyle name="千位分隔 19" xfId="279"/>
    <cellStyle name="千位分隔 2" xfId="280"/>
    <cellStyle name="千位分隔 2 2" xfId="281"/>
    <cellStyle name="千位分隔 2 2 2" xfId="282"/>
    <cellStyle name="千位分隔 2 3" xfId="283"/>
    <cellStyle name="千位分隔 20" xfId="284"/>
    <cellStyle name="千位分隔 21" xfId="285"/>
    <cellStyle name="千位分隔 3" xfId="286"/>
    <cellStyle name="千位分隔 3 2" xfId="287"/>
    <cellStyle name="千位分隔 3_06烟台" xfId="288"/>
    <cellStyle name="千位分隔 4" xfId="289"/>
    <cellStyle name="千位分隔 4 2" xfId="290"/>
    <cellStyle name="千位分隔 4 2 2" xfId="291"/>
    <cellStyle name="千位分隔 4 3" xfId="292"/>
    <cellStyle name="千位分隔 4_06烟台" xfId="293"/>
    <cellStyle name="千位分隔 5" xfId="294"/>
    <cellStyle name="千位分隔 5 2" xfId="295"/>
    <cellStyle name="千位分隔[0] 2" xfId="296"/>
    <cellStyle name="千位分隔[0] 3" xfId="297"/>
    <cellStyle name="千分位[0]_ 白土" xfId="298"/>
    <cellStyle name="千分位_ 白土" xfId="299"/>
    <cellStyle name="后继超级链接" xfId="300"/>
    <cellStyle name="后继超链接" xfId="301"/>
    <cellStyle name="商品名称" xfId="302"/>
    <cellStyle name="啊" xfId="303"/>
    <cellStyle name="好 2" xfId="304"/>
    <cellStyle name="好_00" xfId="305"/>
    <cellStyle name="好_00青岛" xfId="306"/>
    <cellStyle name="好_02济南" xfId="307"/>
    <cellStyle name="好_04高新区2015年预算表格（20141222）新-发乡镇" xfId="308"/>
    <cellStyle name="好_05单县2015年预算表" xfId="309"/>
    <cellStyle name="好_05潍坊" xfId="310"/>
    <cellStyle name="好_05潍坊_2014年省本级支出预算执行情况表（同口径，12月31日定稿）" xfId="311"/>
    <cellStyle name="好_05潍坊_3-2015年人代会预算表格（拟向预工委汇报）" xfId="312"/>
    <cellStyle name="好_05王瓜店街道2015年财政收支预算表格(修改后）2015.2.2" xfId="313"/>
    <cellStyle name="好_07临沂" xfId="314"/>
    <cellStyle name="好_07临沂_2014年省本级支出预算执行情况表（同口径，12月31日定稿）" xfId="315"/>
    <cellStyle name="好_07临沂_3-2015年人代会预算表格（拟向预工委汇报）" xfId="316"/>
    <cellStyle name="好_09泰安" xfId="317"/>
    <cellStyle name="好_10月月报大表" xfId="318"/>
    <cellStyle name="好_10月月报大表_2014年省本级支出预算执行情况表（同口径，12月31日定稿）" xfId="319"/>
    <cellStyle name="好_12滨州" xfId="320"/>
    <cellStyle name="好_12滨州_2014年省本级支出预算执行情况表（同口径，12月31日定稿）" xfId="321"/>
    <cellStyle name="好_12滨州_3-2015年人代会预算表格（拟向预工委汇报）" xfId="322"/>
    <cellStyle name="好_2011年09月月报大表" xfId="323"/>
    <cellStyle name="好_2011年09月月报大表_2014年省本级支出预算执行情况表（同口径，12月31日定稿）" xfId="324"/>
    <cellStyle name="好_2012年国有资本经营预算报表（只含山东省本级报省人代会审议2）" xfId="325"/>
    <cellStyle name="好_2012年国有资本经营预算报表（只含山东省本级报省人代会审议2）_2014年省本级支出预算执行情况表（同口径，12月31日定稿）" xfId="326"/>
    <cellStyle name="好_2015年一般公共预算支出分科目（汇总）1.27" xfId="327"/>
    <cellStyle name="好_2015年东营港经济开发区人大预算" xfId="328"/>
    <cellStyle name="好_2015年东营经济技术开发区人大预算" xfId="329"/>
    <cellStyle name="好_2015年临朐县人大预算" xfId="330"/>
    <cellStyle name="好_2015年保税港区地方财政预算报表（审核通过）" xfId="331"/>
    <cellStyle name="好_2015年奎文区人大预算" xfId="332"/>
    <cellStyle name="好_2015年寒亭区人大预算" xfId="333"/>
    <cellStyle name="好_2015年寿光市人大预算" xfId="334"/>
    <cellStyle name="好_2015年泰安市宁阳县人大预算" xfId="335"/>
    <cellStyle name="好_2015年泰安市岱岳区人大预算" xfId="336"/>
    <cellStyle name="好_2015年泰安市新泰人大预算" xfId="337"/>
    <cellStyle name="好_2015年泰安市泰山区人大预算" xfId="338"/>
    <cellStyle name="好_2015年泰安市肥城市人大预算" xfId="339"/>
    <cellStyle name="好_2015年潍坊市市本级人大预算" xfId="340"/>
    <cellStyle name="好_2015年潍坊市市本级人大预算2" xfId="341"/>
    <cellStyle name="好_2015年省级预算表格布置（表12-带公式，定稿）" xfId="342"/>
    <cellStyle name="好_2015年菏泽市定陶县人大预算" xfId="343"/>
    <cellStyle name="好_2015年菏泽市曹县人大预算" xfId="344"/>
    <cellStyle name="好_2015年菏泽市鄄城县人大预算" xfId="345"/>
    <cellStyle name="好_2015年菏泽市高新区人大预算" xfId="346"/>
    <cellStyle name="好_2015年预算表格(市本级审核表)" xfId="347"/>
    <cellStyle name="好_2015年预算表格（成武）" xfId="348"/>
    <cellStyle name="好_2015年预算表格（海洋城3.12）" xfId="349"/>
    <cellStyle name="好_2015年预算表格（牡丹区20150316）" xfId="350"/>
    <cellStyle name="好_2015年预算表格（莒县2014年3月13日定稿)" xfId="351"/>
    <cellStyle name="好_2015年预算表格（表3表9有变动）新" xfId="352"/>
    <cellStyle name="好_2015年预算表格（表内公式）(空)2015.3.15晚" xfId="353"/>
    <cellStyle name="好_2015年预算表格（表内公式）(高新区)2015.3.15晚" xfId="354"/>
    <cellStyle name="好_2015年预算表格（鄄城）" xfId="355"/>
    <cellStyle name="好_2015年预算表格（高新区" xfId="356"/>
    <cellStyle name="好_2015年高新区人大预算" xfId="357"/>
    <cellStyle name="好_2016年地方财政预算报表（汇总）2016.2.15" xfId="358"/>
    <cellStyle name="好_22湖南" xfId="359"/>
    <cellStyle name="好_22湖南_2014年省本级支出预算执行情况表（同口径，12月31日定稿）" xfId="360"/>
    <cellStyle name="好_22湖南_3-2015年人代会预算表格（拟向预工委汇报）" xfId="361"/>
    <cellStyle name="好_27重庆" xfId="362"/>
    <cellStyle name="好_27重庆_2014年省本级支出预算执行情况表（同口径，12月31日定稿）" xfId="363"/>
    <cellStyle name="好_27重庆_3-2015年人代会预算表格（拟向预工委汇报）" xfId="364"/>
    <cellStyle name="好_28四川" xfId="365"/>
    <cellStyle name="好_28四川_2014年省本级支出预算执行情况表（同口径，12月31日定稿）" xfId="366"/>
    <cellStyle name="好_28四川_3-2015年人代会预算表格（拟向预工委汇报）" xfId="367"/>
    <cellStyle name="好_3-2015年人代会预算表格（拟向预工委汇报）" xfId="368"/>
    <cellStyle name="好_30云南" xfId="369"/>
    <cellStyle name="好_30云南_2014年省本级支出预算执行情况表（同口径，12月31日定稿）" xfId="370"/>
    <cellStyle name="好_30云南_3-2015年人代会预算表格（拟向预工委汇报）" xfId="371"/>
    <cellStyle name="好_33甘肃" xfId="372"/>
    <cellStyle name="好_33甘肃_2014年省本级支出预算执行情况表（同口径，12月31日定稿）" xfId="373"/>
    <cellStyle name="好_33甘肃_3-2015年人代会预算表格（拟向预工委汇报）" xfId="374"/>
    <cellStyle name="好_34青海" xfId="375"/>
    <cellStyle name="好_34青海_2014年省本级支出预算执行情况表（同口径，12月31日定稿）" xfId="376"/>
    <cellStyle name="好_34青海_3-2015年人代会预算表格（拟向预工委汇报）" xfId="377"/>
    <cellStyle name="好_Book1" xfId="378"/>
    <cellStyle name="好_Book1_1" xfId="379"/>
    <cellStyle name="好_Book1_1_2014年省本级支出预算执行情况表（同口径，12月31日定稿）" xfId="380"/>
    <cellStyle name="好_StartUp" xfId="381"/>
    <cellStyle name="好_StartUp 2" xfId="382"/>
    <cellStyle name="好_StartUp 2_龙口修改15" xfId="383"/>
    <cellStyle name="好_StartUp_龙口修改15" xfId="384"/>
    <cellStyle name="好_★2014年海阳市财政预算收支安排草案" xfId="385"/>
    <cellStyle name="好_★2014年海阳市财政预算收支安排草案 2" xfId="386"/>
    <cellStyle name="好_★2014年海阳市财政预算收支安排草案 2_龙口修改15" xfId="387"/>
    <cellStyle name="好_★2014年海阳市财政预算收支安排草案_龙口修改15" xfId="388"/>
    <cellStyle name="好_东明县2015年地方财政预算(0316)" xfId="389"/>
    <cellStyle name="好_临淄区" xfId="390"/>
    <cellStyle name="好_全市汇总（朱处修改后表3定稿）" xfId="391"/>
    <cellStyle name="好_凭证打印－一般预算" xfId="392"/>
    <cellStyle name="好_凭证打印－一般预算 2" xfId="393"/>
    <cellStyle name="好_凭证打印－一般预算 2_龙口修改15" xfId="394"/>
    <cellStyle name="好_凭证打印－一般预算_龙口修改15" xfId="395"/>
    <cellStyle name="好_博山区" xfId="396"/>
    <cellStyle name="好_即墨" xfId="397"/>
    <cellStyle name="好_历下" xfId="398"/>
    <cellStyle name="好_历城" xfId="399"/>
    <cellStyle name="好_同德" xfId="400"/>
    <cellStyle name="好_同德_2014年省本级支出预算执行情况表（同口径，12月31日定稿）" xfId="401"/>
    <cellStyle name="好_同德_3-2015年人代会预算表格（拟向预工委汇报）" xfId="402"/>
    <cellStyle name="好_商河" xfId="403"/>
    <cellStyle name="好_城阳" xfId="404"/>
    <cellStyle name="好_天桥" xfId="405"/>
    <cellStyle name="好_定陶县 2015年预算表格（2015.3.17修改1）" xfId="406"/>
    <cellStyle name="好_定陶县 2015年预算表格（2015.3.17修改zz）" xfId="407"/>
    <cellStyle name="好_定陶县 2015年预算表格（2015.3.17）" xfId="408"/>
    <cellStyle name="好_封面" xfId="409"/>
    <cellStyle name="好_崂山" xfId="410"/>
    <cellStyle name="好_巨野县2015预算表" xfId="411"/>
    <cellStyle name="好_市中" xfId="412"/>
    <cellStyle name="好_市北" xfId="413"/>
    <cellStyle name="好_市南" xfId="414"/>
    <cellStyle name="好_市本级" xfId="415"/>
    <cellStyle name="好_市本级1" xfId="416"/>
    <cellStyle name="好_市本级1_龙口修改15" xfId="417"/>
    <cellStyle name="好_市直" xfId="418"/>
    <cellStyle name="好_市直2015年地方财政预算预算表20150316" xfId="419"/>
    <cellStyle name="好_市直（填报）(预算)" xfId="420"/>
    <cellStyle name="好_平度" xfId="421"/>
    <cellStyle name="好_平邑" xfId="422"/>
    <cellStyle name="好_平邑_2014年省本级支出预算执行情况表（同口径，12月31日定稿）" xfId="423"/>
    <cellStyle name="好_平邑_3-2015年人代会预算表格（拟向预工委汇报）" xfId="424"/>
    <cellStyle name="好_开发区" xfId="425"/>
    <cellStyle name="好_开发区2015年预算表格（20141222）新" xfId="426"/>
    <cellStyle name="好_开发区_龙口修改15" xfId="427"/>
    <cellStyle name="好_张店区" xfId="428"/>
    <cellStyle name="好_招远市" xfId="429"/>
    <cellStyle name="好_招远市_龙口修改15" xfId="430"/>
    <cellStyle name="好_支出预算（预算公开）" xfId="431"/>
    <cellStyle name="好_文昌湖" xfId="432"/>
    <cellStyle name="好_景区" xfId="433"/>
    <cellStyle name="好_曹县2015年预算表格" xfId="434"/>
    <cellStyle name="好_李沧" xfId="435"/>
    <cellStyle name="好_李沧区" xfId="436"/>
    <cellStyle name="好_栖霞市" xfId="437"/>
    <cellStyle name="好_栖霞市_龙口修改15" xfId="438"/>
    <cellStyle name="好_桓台" xfId="439"/>
    <cellStyle name="好_槐荫" xfId="440"/>
    <cellStyle name="好_沂源县" xfId="441"/>
    <cellStyle name="好_海阳市" xfId="442"/>
    <cellStyle name="好_海阳市_龙口修改15" xfId="443"/>
    <cellStyle name="好_淄川区" xfId="444"/>
    <cellStyle name="好_牟平区" xfId="445"/>
    <cellStyle name="好_牟平区_龙口修改15" xfId="446"/>
    <cellStyle name="好_目录" xfId="447"/>
    <cellStyle name="好_福山区 " xfId="448"/>
    <cellStyle name="好_统发工资工农信0901" xfId="449"/>
    <cellStyle name="好_统发工资工农信0901 2" xfId="450"/>
    <cellStyle name="好_统发工资工农信0901 2_龙口修改15" xfId="451"/>
    <cellStyle name="好_统发工资工农信0901_龙口修改15" xfId="452"/>
    <cellStyle name="好_胶州" xfId="453"/>
    <cellStyle name="好_自治区本级政府性基金情况表" xfId="454"/>
    <cellStyle name="好_自治区本级政府性基金情况表_2014年省本级支出预算执行情况表（同口径，12月31日定稿）" xfId="455"/>
    <cellStyle name="好_芝罘区" xfId="456"/>
    <cellStyle name="好_莱山区" xfId="457"/>
    <cellStyle name="好_莱山区_龙口修改15" xfId="458"/>
    <cellStyle name="好_莱州市" xfId="459"/>
    <cellStyle name="好_莱州市_龙口修改15" xfId="460"/>
    <cellStyle name="好_莱西" xfId="461"/>
    <cellStyle name="好_莱阳市" xfId="462"/>
    <cellStyle name="好_莱阳市_龙口修改15" xfId="463"/>
    <cellStyle name="好_蓬莱市" xfId="464"/>
    <cellStyle name="好_蓬莱市_龙口修改15" xfId="465"/>
    <cellStyle name="好_表1" xfId="466"/>
    <cellStyle name="好_表10" xfId="467"/>
    <cellStyle name="好_表10_00青岛" xfId="468"/>
    <cellStyle name="好_表10_03淄博" xfId="469"/>
    <cellStyle name="好_表10_06烟台" xfId="470"/>
    <cellStyle name="好_表11" xfId="471"/>
    <cellStyle name="好_表11_00青岛" xfId="472"/>
    <cellStyle name="好_表11_03淄博" xfId="473"/>
    <cellStyle name="好_表11_06烟台" xfId="474"/>
    <cellStyle name="好_表1_00青岛" xfId="475"/>
    <cellStyle name="好_表1_03淄博" xfId="476"/>
    <cellStyle name="好_表1_06烟台" xfId="477"/>
    <cellStyle name="好_表2" xfId="478"/>
    <cellStyle name="好_表2_00青岛" xfId="479"/>
    <cellStyle name="好_表2_03淄博" xfId="480"/>
    <cellStyle name="好_表2_06烟台" xfId="481"/>
    <cellStyle name="好_表3" xfId="482"/>
    <cellStyle name="好_表3_00青岛" xfId="483"/>
    <cellStyle name="好_表3_03淄博" xfId="484"/>
    <cellStyle name="好_表3_06烟台" xfId="485"/>
    <cellStyle name="好_表4" xfId="486"/>
    <cellStyle name="好_表4_00青岛" xfId="487"/>
    <cellStyle name="好_表4_03淄博" xfId="488"/>
    <cellStyle name="好_表4_06烟台" xfId="489"/>
    <cellStyle name="好_表5" xfId="490"/>
    <cellStyle name="好_表5_00青岛" xfId="491"/>
    <cellStyle name="好_表5_03淄博" xfId="492"/>
    <cellStyle name="好_表5_06烟台" xfId="493"/>
    <cellStyle name="好_表6" xfId="494"/>
    <cellStyle name="好_表6_00青岛" xfId="495"/>
    <cellStyle name="好_表6_03淄博" xfId="496"/>
    <cellStyle name="好_表6_06烟台" xfId="497"/>
    <cellStyle name="好_表7" xfId="498"/>
    <cellStyle name="好_表7_00青岛" xfId="499"/>
    <cellStyle name="好_表7_03淄博" xfId="500"/>
    <cellStyle name="好_表7_06烟台" xfId="501"/>
    <cellStyle name="好_表8" xfId="502"/>
    <cellStyle name="好_表8_00青岛" xfId="503"/>
    <cellStyle name="好_表8_03淄博" xfId="504"/>
    <cellStyle name="好_表8_06烟台" xfId="505"/>
    <cellStyle name="好_表9" xfId="506"/>
    <cellStyle name="好_表9_00青岛" xfId="507"/>
    <cellStyle name="好_表9_03淄博" xfId="508"/>
    <cellStyle name="好_表9_06烟台" xfId="509"/>
    <cellStyle name="好_表内审核公式" xfId="510"/>
    <cellStyle name="好_表内审核公式 新！" xfId="511"/>
    <cellStyle name="好_表内审核公式 新！_09泰安" xfId="512"/>
    <cellStyle name="好_表间审核公式" xfId="513"/>
    <cellStyle name="好_表间审核公式_07潍坊" xfId="514"/>
    <cellStyle name="好_长岛县" xfId="515"/>
    <cellStyle name="好_长清" xfId="516"/>
    <cellStyle name="好_附表" xfId="517"/>
    <cellStyle name="好_雪野旅游区" xfId="518"/>
    <cellStyle name="好_高新区" xfId="519"/>
    <cellStyle name="好_高新区_龙口修改15" xfId="520"/>
    <cellStyle name="好_高青县" xfId="521"/>
    <cellStyle name="好_黄岛" xfId="522"/>
    <cellStyle name="好_（直比12%） 曹县2015年预算表格" xfId="523"/>
    <cellStyle name="好_（直比12%） 曹县2015年预算表格调结余调入" xfId="524"/>
    <cellStyle name="寘嬫愗傝 [0.00]_Region Orders (2)" xfId="525"/>
    <cellStyle name="寘嬫愗傝_Region Orders (2)" xfId="526"/>
    <cellStyle name="小数" xfId="527"/>
    <cellStyle name="差 2" xfId="528"/>
    <cellStyle name="差_00" xfId="529"/>
    <cellStyle name="差_00青岛" xfId="530"/>
    <cellStyle name="差_02济南" xfId="531"/>
    <cellStyle name="差_04高新区2015年预算表格（20141222）新-发乡镇" xfId="532"/>
    <cellStyle name="差_05单县2015年预算表" xfId="533"/>
    <cellStyle name="差_05潍坊" xfId="534"/>
    <cellStyle name="差_05潍坊_2014年省本级支出预算执行情况表（同口径，12月31日定稿）" xfId="535"/>
    <cellStyle name="差_05潍坊_3-2015年人代会预算表格（拟向预工委汇报）" xfId="536"/>
    <cellStyle name="差_05王瓜店街道2015年财政收支预算表格(修改后）2015.2.2" xfId="537"/>
    <cellStyle name="差_07临沂" xfId="538"/>
    <cellStyle name="差_07临沂_2014年省本级支出预算执行情况表（同口径，12月31日定稿）" xfId="539"/>
    <cellStyle name="差_07临沂_3-2015年人代会预算表格（拟向预工委汇报）" xfId="540"/>
    <cellStyle name="差_09泰安" xfId="541"/>
    <cellStyle name="差_10月月报大表" xfId="542"/>
    <cellStyle name="差_10月月报大表_2014年省本级支出预算执行情况表（同口径，12月31日定稿）" xfId="543"/>
    <cellStyle name="差_12滨州" xfId="544"/>
    <cellStyle name="差_12滨州_2014年省本级支出预算执行情况表（同口径，12月31日定稿）" xfId="545"/>
    <cellStyle name="差_12滨州_3-2015年人代会预算表格（拟向预工委汇报）" xfId="546"/>
    <cellStyle name="差_2011年09月月报大表" xfId="547"/>
    <cellStyle name="差_2011年09月月报大表_2014年省本级支出预算执行情况表（同口径，12月31日定稿）" xfId="548"/>
    <cellStyle name="差_2012年国有资本经营预算报表（只含山东省本级报省人代会审议2）" xfId="549"/>
    <cellStyle name="差_2012年国有资本经营预算报表（只含山东省本级报省人代会审议2）_2014年省本级支出预算执行情况表（同口径，12月31日定稿）" xfId="550"/>
    <cellStyle name="差_2015年一般公共预算支出分科目（汇总）1.27" xfId="551"/>
    <cellStyle name="差_2015年东营港经济开发区人大预算" xfId="552"/>
    <cellStyle name="差_2015年东营经济技术开发区人大预算" xfId="553"/>
    <cellStyle name="差_2015年临朐县人大预算" xfId="554"/>
    <cellStyle name="差_2015年保税港区地方财政预算报表（审核通过）" xfId="555"/>
    <cellStyle name="差_2015年奎文区人大预算" xfId="556"/>
    <cellStyle name="差_2015年寒亭区人大预算" xfId="557"/>
    <cellStyle name="差_2015年寿光市人大预算" xfId="558"/>
    <cellStyle name="差_2015年泰安市宁阳县人大预算" xfId="559"/>
    <cellStyle name="差_2015年泰安市岱岳区人大预算" xfId="560"/>
    <cellStyle name="差_2015年泰安市新泰人大预算" xfId="561"/>
    <cellStyle name="差_2015年泰安市泰山区人大预算" xfId="562"/>
    <cellStyle name="差_2015年泰安市肥城市人大预算" xfId="563"/>
    <cellStyle name="差_2015年潍坊市市本级人大预算" xfId="564"/>
    <cellStyle name="差_2015年潍坊市市本级人大预算2" xfId="565"/>
    <cellStyle name="差_2015年省级预算表格布置（表12-带公式，定稿）" xfId="566"/>
    <cellStyle name="差_2015年菏泽市定陶县人大预算" xfId="567"/>
    <cellStyle name="差_2015年菏泽市曹县人大预算" xfId="568"/>
    <cellStyle name="差_2015年菏泽市鄄城县人大预算" xfId="569"/>
    <cellStyle name="差_2015年菏泽市高新区人大预算" xfId="570"/>
    <cellStyle name="差_2015年预算表格(市本级审核表)" xfId="571"/>
    <cellStyle name="差_2015年预算表格（成武）" xfId="572"/>
    <cellStyle name="差_2015年预算表格（海洋城3.12）" xfId="573"/>
    <cellStyle name="差_2015年预算表格（牡丹区20150316）" xfId="574"/>
    <cellStyle name="差_2015年预算表格（莒县2014年3月13日定稿)" xfId="575"/>
    <cellStyle name="差_2015年预算表格（表3表9有变动）新" xfId="576"/>
    <cellStyle name="差_2015年预算表格（表内公式）(空)2015.3.15晚" xfId="577"/>
    <cellStyle name="差_2015年预算表格（表内公式）(高新区)2015.3.15晚" xfId="578"/>
    <cellStyle name="差_2015年预算表格（鄄城）" xfId="579"/>
    <cellStyle name="差_2015年预算表格（高新区" xfId="580"/>
    <cellStyle name="差_2015年高新区人大预算" xfId="581"/>
    <cellStyle name="差_2016年地方财政预算报表（汇总）2016.2.15" xfId="582"/>
    <cellStyle name="差_22湖南" xfId="583"/>
    <cellStyle name="差_22湖南_2014年省本级支出预算执行情况表（同口径，12月31日定稿）" xfId="584"/>
    <cellStyle name="差_22湖南_3-2015年人代会预算表格（拟向预工委汇报）" xfId="585"/>
    <cellStyle name="差_27重庆" xfId="586"/>
    <cellStyle name="差_27重庆_2014年省本级支出预算执行情况表（同口径，12月31日定稿）" xfId="587"/>
    <cellStyle name="差_27重庆_3-2015年人代会预算表格（拟向预工委汇报）" xfId="588"/>
    <cellStyle name="差_28四川" xfId="589"/>
    <cellStyle name="差_28四川_2014年省本级支出预算执行情况表（同口径，12月31日定稿）" xfId="590"/>
    <cellStyle name="差_28四川_3-2015年人代会预算表格（拟向预工委汇报）" xfId="591"/>
    <cellStyle name="差_3-2015年人代会预算表格（拟向预工委汇报）" xfId="592"/>
    <cellStyle name="差_30云南" xfId="593"/>
    <cellStyle name="差_30云南_2014年省本级支出预算执行情况表（同口径，12月31日定稿）" xfId="594"/>
    <cellStyle name="差_30云南_3-2015年人代会预算表格（拟向预工委汇报）" xfId="595"/>
    <cellStyle name="差_33甘肃" xfId="596"/>
    <cellStyle name="差_33甘肃_2014年省本级支出预算执行情况表（同口径，12月31日定稿）" xfId="597"/>
    <cellStyle name="差_33甘肃_3-2015年人代会预算表格（拟向预工委汇报）" xfId="598"/>
    <cellStyle name="差_34青海" xfId="599"/>
    <cellStyle name="差_34青海_2014年省本级支出预算执行情况表（同口径，12月31日定稿）" xfId="600"/>
    <cellStyle name="差_34青海_3-2015年人代会预算表格（拟向预工委汇报）" xfId="601"/>
    <cellStyle name="差_Book1" xfId="602"/>
    <cellStyle name="差_Book1_1" xfId="603"/>
    <cellStyle name="差_Book1_1_2014年省本级支出预算执行情况表（同口径，12月31日定稿）" xfId="604"/>
    <cellStyle name="差_StartUp" xfId="605"/>
    <cellStyle name="差_StartUp 2" xfId="606"/>
    <cellStyle name="差_StartUp 2_龙口修改15" xfId="607"/>
    <cellStyle name="差_StartUp_龙口修改15" xfId="608"/>
    <cellStyle name="差_★2014年海阳市财政预算收支安排草案" xfId="609"/>
    <cellStyle name="差_★2014年海阳市财政预算收支安排草案 2" xfId="610"/>
    <cellStyle name="差_★2014年海阳市财政预算收支安排草案 2_龙口修改15" xfId="611"/>
    <cellStyle name="差_★2014年海阳市财政预算收支安排草案_龙口修改15" xfId="612"/>
    <cellStyle name="差_东明县2015年地方财政预算(0316)" xfId="613"/>
    <cellStyle name="差_临淄区" xfId="614"/>
    <cellStyle name="差_全市汇总（朱处修改后表3定稿）" xfId="615"/>
    <cellStyle name="差_凭证打印－一般预算" xfId="616"/>
    <cellStyle name="差_凭证打印－一般预算 2" xfId="617"/>
    <cellStyle name="差_凭证打印－一般预算 2_龙口修改15" xfId="618"/>
    <cellStyle name="差_凭证打印－一般预算_龙口修改15" xfId="619"/>
    <cellStyle name="差_博山区" xfId="620"/>
    <cellStyle name="差_即墨" xfId="621"/>
    <cellStyle name="差_历下" xfId="622"/>
    <cellStyle name="差_历城" xfId="623"/>
    <cellStyle name="差_同德" xfId="624"/>
    <cellStyle name="差_同德_2014年省本级支出预算执行情况表（同口径，12月31日定稿）" xfId="625"/>
    <cellStyle name="差_同德_3-2015年人代会预算表格（拟向预工委汇报）" xfId="626"/>
    <cellStyle name="差_商河" xfId="627"/>
    <cellStyle name="差_城阳" xfId="628"/>
    <cellStyle name="差_天桥" xfId="629"/>
    <cellStyle name="差_定陶县 2015年预算表格（2015.3.17修改1）" xfId="630"/>
    <cellStyle name="差_定陶县 2015年预算表格（2015.3.17修改zz）" xfId="631"/>
    <cellStyle name="差_定陶县 2015年预算表格（2015.3.17）" xfId="632"/>
    <cellStyle name="差_封面" xfId="633"/>
    <cellStyle name="差_崂山" xfId="634"/>
    <cellStyle name="差_巨野县2015预算表" xfId="635"/>
    <cellStyle name="差_市中" xfId="636"/>
    <cellStyle name="差_市北" xfId="637"/>
    <cellStyle name="差_市南" xfId="638"/>
    <cellStyle name="差_市本级" xfId="639"/>
    <cellStyle name="差_市本级1" xfId="640"/>
    <cellStyle name="差_市本级1_龙口修改15" xfId="641"/>
    <cellStyle name="差_市直" xfId="642"/>
    <cellStyle name="差_市直2015年地方财政预算预算表20150316" xfId="643"/>
    <cellStyle name="差_市直（填报）(预算)" xfId="644"/>
    <cellStyle name="差_平度" xfId="645"/>
    <cellStyle name="差_平邑" xfId="646"/>
    <cellStyle name="差_平邑_2014年省本级支出预算执行情况表（同口径，12月31日定稿）" xfId="647"/>
    <cellStyle name="差_平邑_3-2015年人代会预算表格（拟向预工委汇报）" xfId="648"/>
    <cellStyle name="差_开发区" xfId="649"/>
    <cellStyle name="差_开发区2015年预算表格（20141222）新" xfId="650"/>
    <cellStyle name="差_开发区_龙口修改15" xfId="651"/>
    <cellStyle name="差_张店区" xfId="652"/>
    <cellStyle name="差_招远市" xfId="653"/>
    <cellStyle name="差_招远市_龙口修改15" xfId="654"/>
    <cellStyle name="差_支出预算（预算公开）" xfId="655"/>
    <cellStyle name="差_文昌湖" xfId="656"/>
    <cellStyle name="差_景区" xfId="657"/>
    <cellStyle name="差_曹县2015年预算表格" xfId="658"/>
    <cellStyle name="差_李沧" xfId="659"/>
    <cellStyle name="差_李沧区" xfId="660"/>
    <cellStyle name="差_栖霞市" xfId="661"/>
    <cellStyle name="差_栖霞市_龙口修改15" xfId="662"/>
    <cellStyle name="差_桓台" xfId="663"/>
    <cellStyle name="差_槐荫" xfId="664"/>
    <cellStyle name="差_沂源县" xfId="665"/>
    <cellStyle name="差_海阳市" xfId="666"/>
    <cellStyle name="差_海阳市_龙口修改15" xfId="667"/>
    <cellStyle name="差_淄川区" xfId="668"/>
    <cellStyle name="差_牟平区" xfId="669"/>
    <cellStyle name="差_牟平区_龙口修改15" xfId="670"/>
    <cellStyle name="差_目录" xfId="671"/>
    <cellStyle name="差_福山区 " xfId="672"/>
    <cellStyle name="差_统发工资工农信0901" xfId="673"/>
    <cellStyle name="差_统发工资工农信0901 2" xfId="674"/>
    <cellStyle name="差_统发工资工农信0901 2_龙口修改15" xfId="675"/>
    <cellStyle name="差_统发工资工农信0901_龙口修改15" xfId="676"/>
    <cellStyle name="差_胶州" xfId="677"/>
    <cellStyle name="差_自治区本级政府性基金情况表" xfId="678"/>
    <cellStyle name="差_自治区本级政府性基金情况表_2014年省本级支出预算执行情况表（同口径，12月31日定稿）" xfId="679"/>
    <cellStyle name="差_芝罘区" xfId="680"/>
    <cellStyle name="差_莱山区" xfId="681"/>
    <cellStyle name="差_莱山区_龙口修改15" xfId="682"/>
    <cellStyle name="差_莱州市" xfId="683"/>
    <cellStyle name="差_莱州市_龙口修改15" xfId="684"/>
    <cellStyle name="差_莱西" xfId="685"/>
    <cellStyle name="差_莱阳市" xfId="686"/>
    <cellStyle name="差_莱阳市_龙口修改15" xfId="687"/>
    <cellStyle name="差_蓬莱市" xfId="688"/>
    <cellStyle name="差_蓬莱市_龙口修改15" xfId="689"/>
    <cellStyle name="差_表1" xfId="690"/>
    <cellStyle name="差_表10" xfId="691"/>
    <cellStyle name="差_表10_00青岛" xfId="692"/>
    <cellStyle name="差_表10_03淄博" xfId="693"/>
    <cellStyle name="差_表10_06烟台" xfId="694"/>
    <cellStyle name="差_表11" xfId="695"/>
    <cellStyle name="差_表11_00青岛" xfId="696"/>
    <cellStyle name="差_表11_03淄博" xfId="697"/>
    <cellStyle name="差_表11_06烟台" xfId="698"/>
    <cellStyle name="差_表1_00青岛" xfId="699"/>
    <cellStyle name="差_表1_03淄博" xfId="700"/>
    <cellStyle name="差_表1_06烟台" xfId="701"/>
    <cellStyle name="差_表2" xfId="702"/>
    <cellStyle name="差_表2_00青岛" xfId="703"/>
    <cellStyle name="差_表2_03淄博" xfId="704"/>
    <cellStyle name="差_表2_06烟台" xfId="705"/>
    <cellStyle name="差_表3" xfId="706"/>
    <cellStyle name="差_表3_00青岛" xfId="707"/>
    <cellStyle name="差_表3_03淄博" xfId="708"/>
    <cellStyle name="差_表3_06烟台" xfId="709"/>
    <cellStyle name="差_表4" xfId="710"/>
    <cellStyle name="差_表4_00青岛" xfId="711"/>
    <cellStyle name="差_表4_03淄博" xfId="712"/>
    <cellStyle name="差_表4_06烟台" xfId="713"/>
    <cellStyle name="差_表5" xfId="714"/>
    <cellStyle name="差_表5_00青岛" xfId="715"/>
    <cellStyle name="差_表5_03淄博" xfId="716"/>
    <cellStyle name="差_表5_06烟台" xfId="717"/>
    <cellStyle name="差_表6" xfId="718"/>
    <cellStyle name="差_表6_00青岛" xfId="719"/>
    <cellStyle name="差_表6_03淄博" xfId="720"/>
    <cellStyle name="差_表6_06烟台" xfId="721"/>
    <cellStyle name="差_表7" xfId="722"/>
    <cellStyle name="差_表7_00青岛" xfId="723"/>
    <cellStyle name="差_表7_03淄博" xfId="724"/>
    <cellStyle name="差_表7_06烟台" xfId="725"/>
    <cellStyle name="差_表8" xfId="726"/>
    <cellStyle name="差_表8_00青岛" xfId="727"/>
    <cellStyle name="差_表8_03淄博" xfId="728"/>
    <cellStyle name="差_表8_06烟台" xfId="729"/>
    <cellStyle name="差_表9" xfId="730"/>
    <cellStyle name="差_表9_00青岛" xfId="731"/>
    <cellStyle name="差_表9_03淄博" xfId="732"/>
    <cellStyle name="差_表9_06烟台" xfId="733"/>
    <cellStyle name="差_表内审核公式" xfId="734"/>
    <cellStyle name="差_表内审核公式 新！" xfId="735"/>
    <cellStyle name="差_表内审核公式 新！_09泰安" xfId="736"/>
    <cellStyle name="差_表间审核公式" xfId="737"/>
    <cellStyle name="差_表间审核公式_07潍坊" xfId="738"/>
    <cellStyle name="差_长岛县" xfId="739"/>
    <cellStyle name="差_长清" xfId="740"/>
    <cellStyle name="差_附表" xfId="741"/>
    <cellStyle name="差_雪野旅游区" xfId="742"/>
    <cellStyle name="差_高新区" xfId="743"/>
    <cellStyle name="差_高新区_龙口修改15" xfId="744"/>
    <cellStyle name="差_高青县" xfId="745"/>
    <cellStyle name="差_黄岛" xfId="746"/>
    <cellStyle name="差_（直比12%） 曹县2015年预算表格" xfId="747"/>
    <cellStyle name="差_（直比12%） 曹县2015年预算表格调结余调入" xfId="748"/>
    <cellStyle name="常规 10" xfId="749"/>
    <cellStyle name="常规 10 2" xfId="750"/>
    <cellStyle name="常规 100" xfId="751"/>
    <cellStyle name="常规 101" xfId="752"/>
    <cellStyle name="常规 102" xfId="753"/>
    <cellStyle name="常规 103" xfId="754"/>
    <cellStyle name="常规 104" xfId="755"/>
    <cellStyle name="常规 105" xfId="756"/>
    <cellStyle name="常规 10_06烟台" xfId="757"/>
    <cellStyle name="常规 11" xfId="758"/>
    <cellStyle name="常规 11 2" xfId="759"/>
    <cellStyle name="常规 11_06烟台" xfId="760"/>
    <cellStyle name="常规 12" xfId="761"/>
    <cellStyle name="常规 12 2" xfId="762"/>
    <cellStyle name="常规 12_06烟台" xfId="763"/>
    <cellStyle name="常规 13" xfId="764"/>
    <cellStyle name="常规 13 2" xfId="765"/>
    <cellStyle name="常规 13_06烟台" xfId="766"/>
    <cellStyle name="常规 14" xfId="767"/>
    <cellStyle name="常规 14 2" xfId="768"/>
    <cellStyle name="常规 14_06烟台" xfId="769"/>
    <cellStyle name="常规 15" xfId="770"/>
    <cellStyle name="常规 15 2" xfId="771"/>
    <cellStyle name="常规 15_06烟台" xfId="772"/>
    <cellStyle name="常规 16" xfId="773"/>
    <cellStyle name="常规 16 2" xfId="774"/>
    <cellStyle name="常规 16_06烟台" xfId="775"/>
    <cellStyle name="常规 17" xfId="776"/>
    <cellStyle name="常规 17 2" xfId="777"/>
    <cellStyle name="常规 17_06烟台" xfId="778"/>
    <cellStyle name="常规 18" xfId="779"/>
    <cellStyle name="常规 19" xfId="780"/>
    <cellStyle name="常规 2" xfId="781"/>
    <cellStyle name="常规 2 10" xfId="782"/>
    <cellStyle name="常规 2 10 10" xfId="783"/>
    <cellStyle name="常规 2 10 11" xfId="784"/>
    <cellStyle name="常规 2 10 12" xfId="785"/>
    <cellStyle name="常规 2 10 13" xfId="786"/>
    <cellStyle name="常规 2 10 14" xfId="787"/>
    <cellStyle name="常规 2 10 15" xfId="788"/>
    <cellStyle name="常规 2 10 16" xfId="789"/>
    <cellStyle name="常规 2 10 17" xfId="790"/>
    <cellStyle name="常规 2 10 18" xfId="791"/>
    <cellStyle name="常规 2 10 19" xfId="792"/>
    <cellStyle name="常规 2 10 2" xfId="793"/>
    <cellStyle name="常规 2 10 20" xfId="794"/>
    <cellStyle name="常规 2 10 21" xfId="795"/>
    <cellStyle name="常规 2 10 22" xfId="796"/>
    <cellStyle name="常规 2 10 23" xfId="797"/>
    <cellStyle name="常规 2 10 24" xfId="798"/>
    <cellStyle name="常规 2 10 25" xfId="799"/>
    <cellStyle name="常规 2 10 26" xfId="800"/>
    <cellStyle name="常规 2 10 27" xfId="801"/>
    <cellStyle name="常规 2 10 3" xfId="802"/>
    <cellStyle name="常规 2 10 4" xfId="803"/>
    <cellStyle name="常规 2 10 5" xfId="804"/>
    <cellStyle name="常规 2 10 6" xfId="805"/>
    <cellStyle name="常规 2 10 7" xfId="806"/>
    <cellStyle name="常规 2 10 8" xfId="807"/>
    <cellStyle name="常规 2 10 9" xfId="808"/>
    <cellStyle name="常规 2 11" xfId="809"/>
    <cellStyle name="常规 2 11 10" xfId="810"/>
    <cellStyle name="常规 2 11 11" xfId="811"/>
    <cellStyle name="常规 2 11 12" xfId="812"/>
    <cellStyle name="常规 2 11 13" xfId="813"/>
    <cellStyle name="常规 2 11 14" xfId="814"/>
    <cellStyle name="常规 2 11 15" xfId="815"/>
    <cellStyle name="常规 2 11 16" xfId="816"/>
    <cellStyle name="常规 2 11 17" xfId="817"/>
    <cellStyle name="常规 2 11 18" xfId="818"/>
    <cellStyle name="常规 2 11 19" xfId="819"/>
    <cellStyle name="常规 2 11 2" xfId="820"/>
    <cellStyle name="常规 2 11 20" xfId="821"/>
    <cellStyle name="常规 2 11 21" xfId="822"/>
    <cellStyle name="常规 2 11 22" xfId="823"/>
    <cellStyle name="常规 2 11 23" xfId="824"/>
    <cellStyle name="常规 2 11 24" xfId="825"/>
    <cellStyle name="常规 2 11 25" xfId="826"/>
    <cellStyle name="常规 2 11 26" xfId="827"/>
    <cellStyle name="常规 2 11 27" xfId="828"/>
    <cellStyle name="常规 2 11 3" xfId="829"/>
    <cellStyle name="常规 2 11 4" xfId="830"/>
    <cellStyle name="常规 2 11 5" xfId="831"/>
    <cellStyle name="常规 2 11 6" xfId="832"/>
    <cellStyle name="常规 2 11 7" xfId="833"/>
    <cellStyle name="常规 2 11 8" xfId="834"/>
    <cellStyle name="常规 2 11 9" xfId="835"/>
    <cellStyle name="常规 2 12" xfId="836"/>
    <cellStyle name="常规 2 12 10" xfId="837"/>
    <cellStyle name="常规 2 12 11" xfId="838"/>
    <cellStyle name="常规 2 12 12" xfId="839"/>
    <cellStyle name="常规 2 12 13" xfId="840"/>
    <cellStyle name="常规 2 12 14" xfId="841"/>
    <cellStyle name="常规 2 12 15" xfId="842"/>
    <cellStyle name="常规 2 12 16" xfId="843"/>
    <cellStyle name="常规 2 12 17" xfId="844"/>
    <cellStyle name="常规 2 12 18" xfId="845"/>
    <cellStyle name="常规 2 12 2" xfId="846"/>
    <cellStyle name="常规 2 12 3" xfId="847"/>
    <cellStyle name="常规 2 12 4" xfId="848"/>
    <cellStyle name="常规 2 12 5" xfId="849"/>
    <cellStyle name="常规 2 12 6" xfId="850"/>
    <cellStyle name="常规 2 12 7" xfId="851"/>
    <cellStyle name="常规 2 12 8" xfId="852"/>
    <cellStyle name="常规 2 12 9" xfId="853"/>
    <cellStyle name="常规 2 13" xfId="854"/>
    <cellStyle name="常规 2 14" xfId="855"/>
    <cellStyle name="常规 2 15" xfId="856"/>
    <cellStyle name="常规 2 16" xfId="857"/>
    <cellStyle name="常规 2 17" xfId="858"/>
    <cellStyle name="常规 2 18" xfId="859"/>
    <cellStyle name="常规 2 19" xfId="860"/>
    <cellStyle name="常规 2 2" xfId="861"/>
    <cellStyle name="常规 2 2 10" xfId="862"/>
    <cellStyle name="常规 2 2 11" xfId="863"/>
    <cellStyle name="常规 2 2 12" xfId="864"/>
    <cellStyle name="常规 2 2 13" xfId="865"/>
    <cellStyle name="常规 2 2 14" xfId="866"/>
    <cellStyle name="常规 2 2 15" xfId="867"/>
    <cellStyle name="常规 2 2 16" xfId="868"/>
    <cellStyle name="常规 2 2 17" xfId="869"/>
    <cellStyle name="常规 2 2 18" xfId="870"/>
    <cellStyle name="常规 2 2 19" xfId="871"/>
    <cellStyle name="常规 2 2 2" xfId="872"/>
    <cellStyle name="常规 2 2 2 10" xfId="873"/>
    <cellStyle name="常规 2 2 2 11" xfId="874"/>
    <cellStyle name="常规 2 2 2 12" xfId="875"/>
    <cellStyle name="常规 2 2 2 13" xfId="876"/>
    <cellStyle name="常规 2 2 2 14" xfId="877"/>
    <cellStyle name="常规 2 2 2 15" xfId="878"/>
    <cellStyle name="常规 2 2 2 16" xfId="879"/>
    <cellStyle name="常规 2 2 2 17" xfId="880"/>
    <cellStyle name="常规 2 2 2 18" xfId="881"/>
    <cellStyle name="常规 2 2 2 19" xfId="882"/>
    <cellStyle name="常规 2 2 2 2" xfId="883"/>
    <cellStyle name="常规 2 2 2 2 10" xfId="884"/>
    <cellStyle name="常规 2 2 2 2 11" xfId="885"/>
    <cellStyle name="常规 2 2 2 2 12" xfId="886"/>
    <cellStyle name="常规 2 2 2 2 13" xfId="887"/>
    <cellStyle name="常规 2 2 2 2 14" xfId="888"/>
    <cellStyle name="常规 2 2 2 2 15" xfId="889"/>
    <cellStyle name="常规 2 2 2 2 16" xfId="890"/>
    <cellStyle name="常规 2 2 2 2 2" xfId="891"/>
    <cellStyle name="常规 2 2 2 2 3" xfId="892"/>
    <cellStyle name="常规 2 2 2 2 4" xfId="893"/>
    <cellStyle name="常规 2 2 2 2 5" xfId="894"/>
    <cellStyle name="常规 2 2 2 2 6" xfId="895"/>
    <cellStyle name="常规 2 2 2 2 7" xfId="896"/>
    <cellStyle name="常规 2 2 2 2 8" xfId="897"/>
    <cellStyle name="常规 2 2 2 2 9" xfId="898"/>
    <cellStyle name="常规 2 2 2 20" xfId="899"/>
    <cellStyle name="常规 2 2 2 21" xfId="900"/>
    <cellStyle name="常规 2 2 2 22" xfId="901"/>
    <cellStyle name="常规 2 2 2 23" xfId="902"/>
    <cellStyle name="常规 2 2 2 24" xfId="903"/>
    <cellStyle name="常规 2 2 2 25" xfId="904"/>
    <cellStyle name="常规 2 2 2 26" xfId="905"/>
    <cellStyle name="常规 2 2 2 27" xfId="906"/>
    <cellStyle name="常规 2 2 2 28" xfId="907"/>
    <cellStyle name="常规 2 2 2 29" xfId="908"/>
    <cellStyle name="常规 2 2 2 2_06烟台" xfId="909"/>
    <cellStyle name="常规 2 2 2 3" xfId="910"/>
    <cellStyle name="常规 2 2 2 30" xfId="911"/>
    <cellStyle name="常规 2 2 2 31" xfId="912"/>
    <cellStyle name="常规 2 2 2 32" xfId="913"/>
    <cellStyle name="常规 2 2 2 33" xfId="914"/>
    <cellStyle name="常规 2 2 2 34" xfId="915"/>
    <cellStyle name="常规 2 2 2 35" xfId="916"/>
    <cellStyle name="常规 2 2 2 36" xfId="917"/>
    <cellStyle name="常规 2 2 2 37" xfId="918"/>
    <cellStyle name="常规 2 2 2 38" xfId="919"/>
    <cellStyle name="常规 2 2 2 39" xfId="920"/>
    <cellStyle name="常规 2 2 2 4" xfId="921"/>
    <cellStyle name="常规 2 2 2 40" xfId="922"/>
    <cellStyle name="常规 2 2 2 41" xfId="923"/>
    <cellStyle name="常规 2 2 2 42" xfId="924"/>
    <cellStyle name="常规 2 2 2 43" xfId="925"/>
    <cellStyle name="常规 2 2 2 44" xfId="926"/>
    <cellStyle name="常规 2 2 2 45" xfId="927"/>
    <cellStyle name="常规 2 2 2 46" xfId="928"/>
    <cellStyle name="常规 2 2 2 5" xfId="929"/>
    <cellStyle name="常规 2 2 2 6" xfId="930"/>
    <cellStyle name="常规 2 2 2 7" xfId="931"/>
    <cellStyle name="常规 2 2 2 8" xfId="932"/>
    <cellStyle name="常规 2 2 2 9" xfId="933"/>
    <cellStyle name="常规 2 2 20" xfId="934"/>
    <cellStyle name="常规 2 2 21" xfId="935"/>
    <cellStyle name="常规 2 2 22" xfId="936"/>
    <cellStyle name="常规 2 2 23" xfId="937"/>
    <cellStyle name="常规 2 2 24" xfId="938"/>
    <cellStyle name="常规 2 2 25" xfId="939"/>
    <cellStyle name="常规 2 2 26" xfId="940"/>
    <cellStyle name="常规 2 2 27" xfId="941"/>
    <cellStyle name="常规 2 2 28" xfId="942"/>
    <cellStyle name="常规 2 2 29" xfId="943"/>
    <cellStyle name="常规 2 2 2_06烟台" xfId="944"/>
    <cellStyle name="常规 2 2 3" xfId="945"/>
    <cellStyle name="常规 2 2 3 10" xfId="946"/>
    <cellStyle name="常规 2 2 3 11" xfId="947"/>
    <cellStyle name="常规 2 2 3 12" xfId="948"/>
    <cellStyle name="常规 2 2 3 13" xfId="949"/>
    <cellStyle name="常规 2 2 3 14" xfId="950"/>
    <cellStyle name="常规 2 2 3 15" xfId="951"/>
    <cellStyle name="常规 2 2 3 16" xfId="952"/>
    <cellStyle name="常规 2 2 3 17" xfId="953"/>
    <cellStyle name="常规 2 2 3 18" xfId="954"/>
    <cellStyle name="常规 2 2 3 19" xfId="955"/>
    <cellStyle name="常规 2 2 3 2" xfId="956"/>
    <cellStyle name="常规 2 2 3 2 10" xfId="957"/>
    <cellStyle name="常规 2 2 3 2 11" xfId="958"/>
    <cellStyle name="常规 2 2 3 2 12" xfId="959"/>
    <cellStyle name="常规 2 2 3 2 13" xfId="960"/>
    <cellStyle name="常规 2 2 3 2 14" xfId="961"/>
    <cellStyle name="常规 2 2 3 2 15" xfId="962"/>
    <cellStyle name="常规 2 2 3 2 16" xfId="963"/>
    <cellStyle name="常规 2 2 3 2 2" xfId="964"/>
    <cellStyle name="常规 2 2 3 2 3" xfId="965"/>
    <cellStyle name="常规 2 2 3 2 4" xfId="966"/>
    <cellStyle name="常规 2 2 3 2 5" xfId="967"/>
    <cellStyle name="常规 2 2 3 2 6" xfId="968"/>
    <cellStyle name="常规 2 2 3 2 7" xfId="969"/>
    <cellStyle name="常规 2 2 3 2 8" xfId="970"/>
    <cellStyle name="常规 2 2 3 2 9" xfId="971"/>
    <cellStyle name="常规 2 2 3 20" xfId="972"/>
    <cellStyle name="常规 2 2 3 21" xfId="973"/>
    <cellStyle name="常规 2 2 3 22" xfId="974"/>
    <cellStyle name="常规 2 2 3 23" xfId="975"/>
    <cellStyle name="常规 2 2 3 24" xfId="976"/>
    <cellStyle name="常规 2 2 3 25" xfId="977"/>
    <cellStyle name="常规 2 2 3 26" xfId="978"/>
    <cellStyle name="常规 2 2 3 27" xfId="979"/>
    <cellStyle name="常规 2 2 3 28" xfId="980"/>
    <cellStyle name="常规 2 2 3 29" xfId="981"/>
    <cellStyle name="常规 2 2 3 2_06烟台" xfId="982"/>
    <cellStyle name="常规 2 2 3 3" xfId="983"/>
    <cellStyle name="常规 2 2 3 4" xfId="984"/>
    <cellStyle name="常规 2 2 3 5" xfId="985"/>
    <cellStyle name="常规 2 2 3 6" xfId="986"/>
    <cellStyle name="常规 2 2 3 7" xfId="987"/>
    <cellStyle name="常规 2 2 3 8" xfId="988"/>
    <cellStyle name="常规 2 2 3 9" xfId="989"/>
    <cellStyle name="常规 2 2 30" xfId="990"/>
    <cellStyle name="常规 2 2 31" xfId="991"/>
    <cellStyle name="常规 2 2 32" xfId="992"/>
    <cellStyle name="常规 2 2 33" xfId="993"/>
    <cellStyle name="常规 2 2 34" xfId="994"/>
    <cellStyle name="常规 2 2 35" xfId="995"/>
    <cellStyle name="常规 2 2 36" xfId="996"/>
    <cellStyle name="常规 2 2 37" xfId="997"/>
    <cellStyle name="常规 2 2 38" xfId="998"/>
    <cellStyle name="常规 2 2 39" xfId="999"/>
    <cellStyle name="常规 2 2 3_06烟台" xfId="1000"/>
    <cellStyle name="常规 2 2 4" xfId="1001"/>
    <cellStyle name="常规 2 2 4 10" xfId="1002"/>
    <cellStyle name="常规 2 2 4 11" xfId="1003"/>
    <cellStyle name="常规 2 2 4 12" xfId="1004"/>
    <cellStyle name="常规 2 2 4 13" xfId="1005"/>
    <cellStyle name="常规 2 2 4 14" xfId="1006"/>
    <cellStyle name="常规 2 2 4 15" xfId="1007"/>
    <cellStyle name="常规 2 2 4 16" xfId="1008"/>
    <cellStyle name="常规 2 2 4 17" xfId="1009"/>
    <cellStyle name="常规 2 2 4 18" xfId="1010"/>
    <cellStyle name="常规 2 2 4 19" xfId="1011"/>
    <cellStyle name="常规 2 2 4 2" xfId="1012"/>
    <cellStyle name="常规 2 2 4 20" xfId="1013"/>
    <cellStyle name="常规 2 2 4 21" xfId="1014"/>
    <cellStyle name="常规 2 2 4 22" xfId="1015"/>
    <cellStyle name="常规 2 2 4 23" xfId="1016"/>
    <cellStyle name="常规 2 2 4 24" xfId="1017"/>
    <cellStyle name="常规 2 2 4 25" xfId="1018"/>
    <cellStyle name="常规 2 2 4 26" xfId="1019"/>
    <cellStyle name="常规 2 2 4 27" xfId="1020"/>
    <cellStyle name="常规 2 2 4 28" xfId="1021"/>
    <cellStyle name="常规 2 2 4 3" xfId="1022"/>
    <cellStyle name="常规 2 2 4 4" xfId="1023"/>
    <cellStyle name="常规 2 2 4 5" xfId="1024"/>
    <cellStyle name="常规 2 2 4 6" xfId="1025"/>
    <cellStyle name="常规 2 2 4 7" xfId="1026"/>
    <cellStyle name="常规 2 2 4 8" xfId="1027"/>
    <cellStyle name="常规 2 2 4 9" xfId="1028"/>
    <cellStyle name="常规 2 2 40" xfId="1029"/>
    <cellStyle name="常规 2 2 41" xfId="1030"/>
    <cellStyle name="常规 2 2 42" xfId="1031"/>
    <cellStyle name="常规 2 2 43" xfId="1032"/>
    <cellStyle name="常规 2 2 44" xfId="1033"/>
    <cellStyle name="常规 2 2 45" xfId="1034"/>
    <cellStyle name="常规 2 2 46" xfId="1035"/>
    <cellStyle name="常规 2 2 47" xfId="1036"/>
    <cellStyle name="常规 2 2 48" xfId="1037"/>
    <cellStyle name="常规 2 2 49" xfId="1038"/>
    <cellStyle name="常规 2 2 4_06烟台" xfId="1039"/>
    <cellStyle name="常规 2 2 5" xfId="1040"/>
    <cellStyle name="常规 2 2 5 10" xfId="1041"/>
    <cellStyle name="常规 2 2 5 2" xfId="1042"/>
    <cellStyle name="常规 2 2 5 3" xfId="1043"/>
    <cellStyle name="常规 2 2 5 4" xfId="1044"/>
    <cellStyle name="常规 2 2 5 5" xfId="1045"/>
    <cellStyle name="常规 2 2 5 6" xfId="1046"/>
    <cellStyle name="常规 2 2 5 7" xfId="1047"/>
    <cellStyle name="常规 2 2 5 8" xfId="1048"/>
    <cellStyle name="常规 2 2 5 9" xfId="1049"/>
    <cellStyle name="常规 2 2 50" xfId="1050"/>
    <cellStyle name="常规 2 2 51" xfId="1051"/>
    <cellStyle name="常规 2 2 52" xfId="1052"/>
    <cellStyle name="常规 2 2 53" xfId="1053"/>
    <cellStyle name="常规 2 2 54" xfId="1054"/>
    <cellStyle name="常规 2 2 55" xfId="1055"/>
    <cellStyle name="常规 2 2 56" xfId="1056"/>
    <cellStyle name="常规 2 2 57" xfId="1057"/>
    <cellStyle name="常规 2 2 58" xfId="1058"/>
    <cellStyle name="常规 2 2 59" xfId="1059"/>
    <cellStyle name="常规 2 2 6" xfId="1060"/>
    <cellStyle name="常规 2 2 60" xfId="1061"/>
    <cellStyle name="常规 2 2 61" xfId="1062"/>
    <cellStyle name="常规 2 2 62" xfId="1063"/>
    <cellStyle name="常规 2 2 63" xfId="1064"/>
    <cellStyle name="常规 2 2 64" xfId="1065"/>
    <cellStyle name="常规 2 2 7" xfId="1066"/>
    <cellStyle name="常规 2 2 8" xfId="1067"/>
    <cellStyle name="常规 2 2 9" xfId="1068"/>
    <cellStyle name="常规 2 20" xfId="1069"/>
    <cellStyle name="常规 2 21" xfId="1070"/>
    <cellStyle name="常规 2 22" xfId="1071"/>
    <cellStyle name="常规 2 23" xfId="1072"/>
    <cellStyle name="常规 2 24" xfId="1073"/>
    <cellStyle name="常规 2 25" xfId="1074"/>
    <cellStyle name="常规 2 26" xfId="1075"/>
    <cellStyle name="常规 2 27" xfId="1076"/>
    <cellStyle name="常规 2 28" xfId="1077"/>
    <cellStyle name="常规 2 29" xfId="1078"/>
    <cellStyle name="常规 2 2_01省级" xfId="1079"/>
    <cellStyle name="常规 2 3" xfId="1080"/>
    <cellStyle name="常规 2 3 10" xfId="1081"/>
    <cellStyle name="常规 2 3 11" xfId="1082"/>
    <cellStyle name="常规 2 3 12" xfId="1083"/>
    <cellStyle name="常规 2 3 13" xfId="1084"/>
    <cellStyle name="常规 2 3 14" xfId="1085"/>
    <cellStyle name="常规 2 3 15" xfId="1086"/>
    <cellStyle name="常规 2 3 16" xfId="1087"/>
    <cellStyle name="常规 2 3 17" xfId="1088"/>
    <cellStyle name="常规 2 3 18" xfId="1089"/>
    <cellStyle name="常规 2 3 19" xfId="1090"/>
    <cellStyle name="常规 2 3 2" xfId="1091"/>
    <cellStyle name="常规 2 3 2 10" xfId="1092"/>
    <cellStyle name="常规 2 3 2 11" xfId="1093"/>
    <cellStyle name="常规 2 3 2 12" xfId="1094"/>
    <cellStyle name="常规 2 3 2 13" xfId="1095"/>
    <cellStyle name="常规 2 3 2 14" xfId="1096"/>
    <cellStyle name="常规 2 3 2 15" xfId="1097"/>
    <cellStyle name="常规 2 3 2 16" xfId="1098"/>
    <cellStyle name="常规 2 3 2 17" xfId="1099"/>
    <cellStyle name="常规 2 3 2 18" xfId="1100"/>
    <cellStyle name="常规 2 3 2 19" xfId="1101"/>
    <cellStyle name="常规 2 3 2 2" xfId="1102"/>
    <cellStyle name="常规 2 3 2 2 10" xfId="1103"/>
    <cellStyle name="常规 2 3 2 2 11" xfId="1104"/>
    <cellStyle name="常规 2 3 2 2 12" xfId="1105"/>
    <cellStyle name="常规 2 3 2 2 13" xfId="1106"/>
    <cellStyle name="常规 2 3 2 2 14" xfId="1107"/>
    <cellStyle name="常规 2 3 2 2 15" xfId="1108"/>
    <cellStyle name="常规 2 3 2 2 16" xfId="1109"/>
    <cellStyle name="常规 2 3 2 2 2" xfId="1110"/>
    <cellStyle name="常规 2 3 2 2 3" xfId="1111"/>
    <cellStyle name="常规 2 3 2 2 4" xfId="1112"/>
    <cellStyle name="常规 2 3 2 2 5" xfId="1113"/>
    <cellStyle name="常规 2 3 2 2 6" xfId="1114"/>
    <cellStyle name="常规 2 3 2 2 7" xfId="1115"/>
    <cellStyle name="常规 2 3 2 2 8" xfId="1116"/>
    <cellStyle name="常规 2 3 2 2 9" xfId="1117"/>
    <cellStyle name="常规 2 3 2 20" xfId="1118"/>
    <cellStyle name="常规 2 3 2 21" xfId="1119"/>
    <cellStyle name="常规 2 3 2 22" xfId="1120"/>
    <cellStyle name="常规 2 3 2 23" xfId="1121"/>
    <cellStyle name="常规 2 3 2 24" xfId="1122"/>
    <cellStyle name="常规 2 3 2 25" xfId="1123"/>
    <cellStyle name="常规 2 3 2 26" xfId="1124"/>
    <cellStyle name="常规 2 3 2 27" xfId="1125"/>
    <cellStyle name="常规 2 3 2 28" xfId="1126"/>
    <cellStyle name="常规 2 3 2 29" xfId="1127"/>
    <cellStyle name="常规 2 3 2 3" xfId="1128"/>
    <cellStyle name="常规 2 3 2 30" xfId="1129"/>
    <cellStyle name="常规 2 3 2 31" xfId="1130"/>
    <cellStyle name="常规 2 3 2 32" xfId="1131"/>
    <cellStyle name="常规 2 3 2 33" xfId="1132"/>
    <cellStyle name="常规 2 3 2 34" xfId="1133"/>
    <cellStyle name="常规 2 3 2 35" xfId="1134"/>
    <cellStyle name="常规 2 3 2 36" xfId="1135"/>
    <cellStyle name="常规 2 3 2 37" xfId="1136"/>
    <cellStyle name="常规 2 3 2 38" xfId="1137"/>
    <cellStyle name="常规 2 3 2 39" xfId="1138"/>
    <cellStyle name="常规 2 3 2 4" xfId="1139"/>
    <cellStyle name="常规 2 3 2 40" xfId="1140"/>
    <cellStyle name="常规 2 3 2 41" xfId="1141"/>
    <cellStyle name="常规 2 3 2 42" xfId="1142"/>
    <cellStyle name="常规 2 3 2 43" xfId="1143"/>
    <cellStyle name="常规 2 3 2 44" xfId="1144"/>
    <cellStyle name="常规 2 3 2 45" xfId="1145"/>
    <cellStyle name="常规 2 3 2 46" xfId="1146"/>
    <cellStyle name="常规 2 3 2 5" xfId="1147"/>
    <cellStyle name="常规 2 3 2 6" xfId="1148"/>
    <cellStyle name="常规 2 3 2 7" xfId="1149"/>
    <cellStyle name="常规 2 3 2 8" xfId="1150"/>
    <cellStyle name="常规 2 3 2 9" xfId="1151"/>
    <cellStyle name="常规 2 3 20" xfId="1152"/>
    <cellStyle name="常规 2 3 21" xfId="1153"/>
    <cellStyle name="常规 2 3 22" xfId="1154"/>
    <cellStyle name="常规 2 3 23" xfId="1155"/>
    <cellStyle name="常规 2 3 24" xfId="1156"/>
    <cellStyle name="常规 2 3 25" xfId="1157"/>
    <cellStyle name="常规 2 3 26" xfId="1158"/>
    <cellStyle name="常规 2 3 27" xfId="1159"/>
    <cellStyle name="常规 2 3 28" xfId="1160"/>
    <cellStyle name="常规 2 3 29" xfId="1161"/>
    <cellStyle name="常规 2 3 3" xfId="1162"/>
    <cellStyle name="常规 2 3 3 10" xfId="1163"/>
    <cellStyle name="常规 2 3 3 11" xfId="1164"/>
    <cellStyle name="常规 2 3 3 12" xfId="1165"/>
    <cellStyle name="常规 2 3 3 13" xfId="1166"/>
    <cellStyle name="常规 2 3 3 14" xfId="1167"/>
    <cellStyle name="常规 2 3 3 15" xfId="1168"/>
    <cellStyle name="常规 2 3 3 16" xfId="1169"/>
    <cellStyle name="常规 2 3 3 17" xfId="1170"/>
    <cellStyle name="常规 2 3 3 18" xfId="1171"/>
    <cellStyle name="常规 2 3 3 19" xfId="1172"/>
    <cellStyle name="常规 2 3 3 2" xfId="1173"/>
    <cellStyle name="常规 2 3 3 2 10" xfId="1174"/>
    <cellStyle name="常规 2 3 3 2 11" xfId="1175"/>
    <cellStyle name="常规 2 3 3 2 12" xfId="1176"/>
    <cellStyle name="常规 2 3 3 2 13" xfId="1177"/>
    <cellStyle name="常规 2 3 3 2 14" xfId="1178"/>
    <cellStyle name="常规 2 3 3 2 15" xfId="1179"/>
    <cellStyle name="常规 2 3 3 2 16" xfId="1180"/>
    <cellStyle name="常规 2 3 3 2 2" xfId="1181"/>
    <cellStyle name="常规 2 3 3 2 3" xfId="1182"/>
    <cellStyle name="常规 2 3 3 2 4" xfId="1183"/>
    <cellStyle name="常规 2 3 3 2 5" xfId="1184"/>
    <cellStyle name="常规 2 3 3 2 6" xfId="1185"/>
    <cellStyle name="常规 2 3 3 2 7" xfId="1186"/>
    <cellStyle name="常规 2 3 3 2 8" xfId="1187"/>
    <cellStyle name="常规 2 3 3 2 9" xfId="1188"/>
    <cellStyle name="常规 2 3 3 20" xfId="1189"/>
    <cellStyle name="常规 2 3 3 21" xfId="1190"/>
    <cellStyle name="常规 2 3 3 22" xfId="1191"/>
    <cellStyle name="常规 2 3 3 23" xfId="1192"/>
    <cellStyle name="常规 2 3 3 24" xfId="1193"/>
    <cellStyle name="常规 2 3 3 25" xfId="1194"/>
    <cellStyle name="常规 2 3 3 26" xfId="1195"/>
    <cellStyle name="常规 2 3 3 27" xfId="1196"/>
    <cellStyle name="常规 2 3 3 28" xfId="1197"/>
    <cellStyle name="常规 2 3 3 29" xfId="1198"/>
    <cellStyle name="常规 2 3 3 3" xfId="1199"/>
    <cellStyle name="常规 2 3 3 4" xfId="1200"/>
    <cellStyle name="常规 2 3 3 5" xfId="1201"/>
    <cellStyle name="常规 2 3 3 6" xfId="1202"/>
    <cellStyle name="常规 2 3 3 7" xfId="1203"/>
    <cellStyle name="常规 2 3 3 8" xfId="1204"/>
    <cellStyle name="常规 2 3 3 9" xfId="1205"/>
    <cellStyle name="常规 2 3 30" xfId="1206"/>
    <cellStyle name="常规 2 3 31" xfId="1207"/>
    <cellStyle name="常规 2 3 32" xfId="1208"/>
    <cellStyle name="常规 2 3 33" xfId="1209"/>
    <cellStyle name="常规 2 3 34" xfId="1210"/>
    <cellStyle name="常规 2 3 35" xfId="1211"/>
    <cellStyle name="常规 2 3 36" xfId="1212"/>
    <cellStyle name="常规 2 3 37" xfId="1213"/>
    <cellStyle name="常规 2 3 38" xfId="1214"/>
    <cellStyle name="常规 2 3 39" xfId="1215"/>
    <cellStyle name="常规 2 3 4" xfId="1216"/>
    <cellStyle name="常规 2 3 4 10" xfId="1217"/>
    <cellStyle name="常规 2 3 4 11" xfId="1218"/>
    <cellStyle name="常规 2 3 4 12" xfId="1219"/>
    <cellStyle name="常规 2 3 4 13" xfId="1220"/>
    <cellStyle name="常规 2 3 4 14" xfId="1221"/>
    <cellStyle name="常规 2 3 4 15" xfId="1222"/>
    <cellStyle name="常规 2 3 4 16" xfId="1223"/>
    <cellStyle name="常规 2 3 4 17" xfId="1224"/>
    <cellStyle name="常规 2 3 4 18" xfId="1225"/>
    <cellStyle name="常规 2 3 4 19" xfId="1226"/>
    <cellStyle name="常规 2 3 4 2" xfId="1227"/>
    <cellStyle name="常规 2 3 4 20" xfId="1228"/>
    <cellStyle name="常规 2 3 4 21" xfId="1229"/>
    <cellStyle name="常规 2 3 4 22" xfId="1230"/>
    <cellStyle name="常规 2 3 4 23" xfId="1231"/>
    <cellStyle name="常规 2 3 4 24" xfId="1232"/>
    <cellStyle name="常规 2 3 4 25" xfId="1233"/>
    <cellStyle name="常规 2 3 4 26" xfId="1234"/>
    <cellStyle name="常规 2 3 4 27" xfId="1235"/>
    <cellStyle name="常规 2 3 4 28" xfId="1236"/>
    <cellStyle name="常规 2 3 4 3" xfId="1237"/>
    <cellStyle name="常规 2 3 4 4" xfId="1238"/>
    <cellStyle name="常规 2 3 4 5" xfId="1239"/>
    <cellStyle name="常规 2 3 4 6" xfId="1240"/>
    <cellStyle name="常规 2 3 4 7" xfId="1241"/>
    <cellStyle name="常规 2 3 4 8" xfId="1242"/>
    <cellStyle name="常规 2 3 4 9" xfId="1243"/>
    <cellStyle name="常规 2 3 40" xfId="1244"/>
    <cellStyle name="常规 2 3 41" xfId="1245"/>
    <cellStyle name="常规 2 3 42" xfId="1246"/>
    <cellStyle name="常规 2 3 43" xfId="1247"/>
    <cellStyle name="常规 2 3 44" xfId="1248"/>
    <cellStyle name="常规 2 3 45" xfId="1249"/>
    <cellStyle name="常规 2 3 46" xfId="1250"/>
    <cellStyle name="常规 2 3 47" xfId="1251"/>
    <cellStyle name="常规 2 3 48" xfId="1252"/>
    <cellStyle name="常规 2 3 49" xfId="1253"/>
    <cellStyle name="常规 2 3 5" xfId="1254"/>
    <cellStyle name="常规 2 3 5 10" xfId="1255"/>
    <cellStyle name="常规 2 3 5 2" xfId="1256"/>
    <cellStyle name="常规 2 3 5 3" xfId="1257"/>
    <cellStyle name="常规 2 3 5 4" xfId="1258"/>
    <cellStyle name="常规 2 3 5 5" xfId="1259"/>
    <cellStyle name="常规 2 3 5 6" xfId="1260"/>
    <cellStyle name="常规 2 3 5 7" xfId="1261"/>
    <cellStyle name="常规 2 3 5 8" xfId="1262"/>
    <cellStyle name="常规 2 3 5 9" xfId="1263"/>
    <cellStyle name="常规 2 3 50" xfId="1264"/>
    <cellStyle name="常规 2 3 51" xfId="1265"/>
    <cellStyle name="常规 2 3 52" xfId="1266"/>
    <cellStyle name="常规 2 3 53" xfId="1267"/>
    <cellStyle name="常规 2 3 54" xfId="1268"/>
    <cellStyle name="常规 2 3 55" xfId="1269"/>
    <cellStyle name="常规 2 3 56" xfId="1270"/>
    <cellStyle name="常规 2 3 57" xfId="1271"/>
    <cellStyle name="常规 2 3 58" xfId="1272"/>
    <cellStyle name="常规 2 3 59" xfId="1273"/>
    <cellStyle name="常规 2 3 6" xfId="1274"/>
    <cellStyle name="常规 2 3 60" xfId="1275"/>
    <cellStyle name="常规 2 3 61" xfId="1276"/>
    <cellStyle name="常规 2 3 62" xfId="1277"/>
    <cellStyle name="常规 2 3 63" xfId="1278"/>
    <cellStyle name="常规 2 3 64" xfId="1279"/>
    <cellStyle name="常规 2 3 7" xfId="1280"/>
    <cellStyle name="常规 2 3 8" xfId="1281"/>
    <cellStyle name="常规 2 3 9" xfId="1282"/>
    <cellStyle name="常规 2 30" xfId="1283"/>
    <cellStyle name="常规 2 31" xfId="1284"/>
    <cellStyle name="常规 2 32" xfId="1285"/>
    <cellStyle name="常规 2 33" xfId="1286"/>
    <cellStyle name="常规 2 34" xfId="1287"/>
    <cellStyle name="常规 2 35" xfId="1288"/>
    <cellStyle name="常规 2 36" xfId="1289"/>
    <cellStyle name="常规 2 37" xfId="1290"/>
    <cellStyle name="常规 2 38" xfId="1291"/>
    <cellStyle name="常规 2 39" xfId="1292"/>
    <cellStyle name="常规 2 3_Book1" xfId="1293"/>
    <cellStyle name="常规 2 4" xfId="1294"/>
    <cellStyle name="常规 2 4 10" xfId="1295"/>
    <cellStyle name="常规 2 4 11" xfId="1296"/>
    <cellStyle name="常规 2 4 12" xfId="1297"/>
    <cellStyle name="常规 2 4 13" xfId="1298"/>
    <cellStyle name="常规 2 4 14" xfId="1299"/>
    <cellStyle name="常规 2 4 15" xfId="1300"/>
    <cellStyle name="常规 2 4 16" xfId="1301"/>
    <cellStyle name="常规 2 4 17" xfId="1302"/>
    <cellStyle name="常规 2 4 18" xfId="1303"/>
    <cellStyle name="常规 2 4 19" xfId="1304"/>
    <cellStyle name="常规 2 4 2" xfId="1305"/>
    <cellStyle name="常规 2 4 2 10" xfId="1306"/>
    <cellStyle name="常规 2 4 2 11" xfId="1307"/>
    <cellStyle name="常规 2 4 2 12" xfId="1308"/>
    <cellStyle name="常规 2 4 2 13" xfId="1309"/>
    <cellStyle name="常规 2 4 2 14" xfId="1310"/>
    <cellStyle name="常规 2 4 2 15" xfId="1311"/>
    <cellStyle name="常规 2 4 2 16" xfId="1312"/>
    <cellStyle name="常规 2 4 2 17" xfId="1313"/>
    <cellStyle name="常规 2 4 2 18" xfId="1314"/>
    <cellStyle name="常规 2 4 2 19" xfId="1315"/>
    <cellStyle name="常规 2 4 2 2" xfId="1316"/>
    <cellStyle name="常规 2 4 2 2 10" xfId="1317"/>
    <cellStyle name="常规 2 4 2 2 11" xfId="1318"/>
    <cellStyle name="常规 2 4 2 2 12" xfId="1319"/>
    <cellStyle name="常规 2 4 2 2 13" xfId="1320"/>
    <cellStyle name="常规 2 4 2 2 14" xfId="1321"/>
    <cellStyle name="常规 2 4 2 2 15" xfId="1322"/>
    <cellStyle name="常规 2 4 2 2 16" xfId="1323"/>
    <cellStyle name="常规 2 4 2 2 2" xfId="1324"/>
    <cellStyle name="常规 2 4 2 2 3" xfId="1325"/>
    <cellStyle name="常规 2 4 2 2 4" xfId="1326"/>
    <cellStyle name="常规 2 4 2 2 5" xfId="1327"/>
    <cellStyle name="常规 2 4 2 2 6" xfId="1328"/>
    <cellStyle name="常规 2 4 2 2 7" xfId="1329"/>
    <cellStyle name="常规 2 4 2 2 8" xfId="1330"/>
    <cellStyle name="常规 2 4 2 2 9" xfId="1331"/>
    <cellStyle name="常规 2 4 2 20" xfId="1332"/>
    <cellStyle name="常规 2 4 2 21" xfId="1333"/>
    <cellStyle name="常规 2 4 2 22" xfId="1334"/>
    <cellStyle name="常规 2 4 2 23" xfId="1335"/>
    <cellStyle name="常规 2 4 2 24" xfId="1336"/>
    <cellStyle name="常规 2 4 2 25" xfId="1337"/>
    <cellStyle name="常规 2 4 2 26" xfId="1338"/>
    <cellStyle name="常规 2 4 2 27" xfId="1339"/>
    <cellStyle name="常规 2 4 2 28" xfId="1340"/>
    <cellStyle name="常规 2 4 2 29" xfId="1341"/>
    <cellStyle name="常规 2 4 2 3" xfId="1342"/>
    <cellStyle name="常规 2 4 2 30" xfId="1343"/>
    <cellStyle name="常规 2 4 2 31" xfId="1344"/>
    <cellStyle name="常规 2 4 2 32" xfId="1345"/>
    <cellStyle name="常规 2 4 2 33" xfId="1346"/>
    <cellStyle name="常规 2 4 2 34" xfId="1347"/>
    <cellStyle name="常规 2 4 2 35" xfId="1348"/>
    <cellStyle name="常规 2 4 2 36" xfId="1349"/>
    <cellStyle name="常规 2 4 2 37" xfId="1350"/>
    <cellStyle name="常规 2 4 2 38" xfId="1351"/>
    <cellStyle name="常规 2 4 2 39" xfId="1352"/>
    <cellStyle name="常规 2 4 2 4" xfId="1353"/>
    <cellStyle name="常规 2 4 2 40" xfId="1354"/>
    <cellStyle name="常规 2 4 2 41" xfId="1355"/>
    <cellStyle name="常规 2 4 2 42" xfId="1356"/>
    <cellStyle name="常规 2 4 2 43" xfId="1357"/>
    <cellStyle name="常规 2 4 2 44" xfId="1358"/>
    <cellStyle name="常规 2 4 2 45" xfId="1359"/>
    <cellStyle name="常规 2 4 2 46" xfId="1360"/>
    <cellStyle name="常规 2 4 2 5" xfId="1361"/>
    <cellStyle name="常规 2 4 2 6" xfId="1362"/>
    <cellStyle name="常规 2 4 2 7" xfId="1363"/>
    <cellStyle name="常规 2 4 2 8" xfId="1364"/>
    <cellStyle name="常规 2 4 2 9" xfId="1365"/>
    <cellStyle name="常规 2 4 20" xfId="1366"/>
    <cellStyle name="常规 2 4 21" xfId="1367"/>
    <cellStyle name="常规 2 4 22" xfId="1368"/>
    <cellStyle name="常规 2 4 23" xfId="1369"/>
    <cellStyle name="常规 2 4 24" xfId="1370"/>
    <cellStyle name="常规 2 4 25" xfId="1371"/>
    <cellStyle name="常规 2 4 26" xfId="1372"/>
    <cellStyle name="常规 2 4 27" xfId="1373"/>
    <cellStyle name="常规 2 4 28" xfId="1374"/>
    <cellStyle name="常规 2 4 29" xfId="1375"/>
    <cellStyle name="常规 2 4 2_06烟台" xfId="1376"/>
    <cellStyle name="常规 2 4 3" xfId="1377"/>
    <cellStyle name="常规 2 4 3 10" xfId="1378"/>
    <cellStyle name="常规 2 4 3 11" xfId="1379"/>
    <cellStyle name="常规 2 4 3 12" xfId="1380"/>
    <cellStyle name="常规 2 4 3 13" xfId="1381"/>
    <cellStyle name="常规 2 4 3 14" xfId="1382"/>
    <cellStyle name="常规 2 4 3 15" xfId="1383"/>
    <cellStyle name="常规 2 4 3 16" xfId="1384"/>
    <cellStyle name="常规 2 4 3 17" xfId="1385"/>
    <cellStyle name="常规 2 4 3 18" xfId="1386"/>
    <cellStyle name="常规 2 4 3 19" xfId="1387"/>
    <cellStyle name="常规 2 4 3 2" xfId="1388"/>
    <cellStyle name="常规 2 4 3 2 10" xfId="1389"/>
    <cellStyle name="常规 2 4 3 2 11" xfId="1390"/>
    <cellStyle name="常规 2 4 3 2 12" xfId="1391"/>
    <cellStyle name="常规 2 4 3 2 13" xfId="1392"/>
    <cellStyle name="常规 2 4 3 2 14" xfId="1393"/>
    <cellStyle name="常规 2 4 3 2 15" xfId="1394"/>
    <cellStyle name="常规 2 4 3 2 16" xfId="1395"/>
    <cellStyle name="常规 2 4 3 2 2" xfId="1396"/>
    <cellStyle name="常规 2 4 3 2 3" xfId="1397"/>
    <cellStyle name="常规 2 4 3 2 4" xfId="1398"/>
    <cellStyle name="常规 2 4 3 2 5" xfId="1399"/>
    <cellStyle name="常规 2 4 3 2 6" xfId="1400"/>
    <cellStyle name="常规 2 4 3 2 7" xfId="1401"/>
    <cellStyle name="常规 2 4 3 2 8" xfId="1402"/>
    <cellStyle name="常规 2 4 3 2 9" xfId="1403"/>
    <cellStyle name="常规 2 4 3 20" xfId="1404"/>
    <cellStyle name="常规 2 4 3 21" xfId="1405"/>
    <cellStyle name="常规 2 4 3 22" xfId="1406"/>
    <cellStyle name="常规 2 4 3 23" xfId="1407"/>
    <cellStyle name="常规 2 4 3 24" xfId="1408"/>
    <cellStyle name="常规 2 4 3 25" xfId="1409"/>
    <cellStyle name="常规 2 4 3 26" xfId="1410"/>
    <cellStyle name="常规 2 4 3 27" xfId="1411"/>
    <cellStyle name="常规 2 4 3 28" xfId="1412"/>
    <cellStyle name="常规 2 4 3 29" xfId="1413"/>
    <cellStyle name="常规 2 4 3 3" xfId="1414"/>
    <cellStyle name="常规 2 4 3 4" xfId="1415"/>
    <cellStyle name="常规 2 4 3 5" xfId="1416"/>
    <cellStyle name="常规 2 4 3 6" xfId="1417"/>
    <cellStyle name="常规 2 4 3 7" xfId="1418"/>
    <cellStyle name="常规 2 4 3 8" xfId="1419"/>
    <cellStyle name="常规 2 4 3 9" xfId="1420"/>
    <cellStyle name="常规 2 4 30" xfId="1421"/>
    <cellStyle name="常规 2 4 31" xfId="1422"/>
    <cellStyle name="常规 2 4 32" xfId="1423"/>
    <cellStyle name="常规 2 4 33" xfId="1424"/>
    <cellStyle name="常规 2 4 34" xfId="1425"/>
    <cellStyle name="常规 2 4 35" xfId="1426"/>
    <cellStyle name="常规 2 4 36" xfId="1427"/>
    <cellStyle name="常规 2 4 37" xfId="1428"/>
    <cellStyle name="常规 2 4 38" xfId="1429"/>
    <cellStyle name="常规 2 4 39" xfId="1430"/>
    <cellStyle name="常规 2 4 3_支出按经济分类" xfId="1431"/>
    <cellStyle name="常规 2 4 4" xfId="1432"/>
    <cellStyle name="常规 2 4 4 10" xfId="1433"/>
    <cellStyle name="常规 2 4 4 11" xfId="1434"/>
    <cellStyle name="常规 2 4 4 12" xfId="1435"/>
    <cellStyle name="常规 2 4 4 13" xfId="1436"/>
    <cellStyle name="常规 2 4 4 14" xfId="1437"/>
    <cellStyle name="常规 2 4 4 15" xfId="1438"/>
    <cellStyle name="常规 2 4 4 16" xfId="1439"/>
    <cellStyle name="常规 2 4 4 17" xfId="1440"/>
    <cellStyle name="常规 2 4 4 18" xfId="1441"/>
    <cellStyle name="常规 2 4 4 19" xfId="1442"/>
    <cellStyle name="常规 2 4 4 2" xfId="1443"/>
    <cellStyle name="常规 2 4 4 20" xfId="1444"/>
    <cellStyle name="常规 2 4 4 21" xfId="1445"/>
    <cellStyle name="常规 2 4 4 22" xfId="1446"/>
    <cellStyle name="常规 2 4 4 23" xfId="1447"/>
    <cellStyle name="常规 2 4 4 24" xfId="1448"/>
    <cellStyle name="常规 2 4 4 25" xfId="1449"/>
    <cellStyle name="常规 2 4 4 26" xfId="1450"/>
    <cellStyle name="常规 2 4 4 27" xfId="1451"/>
    <cellStyle name="常规 2 4 4 28" xfId="1452"/>
    <cellStyle name="常规 2 4 4 3" xfId="1453"/>
    <cellStyle name="常规 2 4 4 4" xfId="1454"/>
    <cellStyle name="常规 2 4 4 5" xfId="1455"/>
    <cellStyle name="常规 2 4 4 6" xfId="1456"/>
    <cellStyle name="常规 2 4 4 7" xfId="1457"/>
    <cellStyle name="常规 2 4 4 8" xfId="1458"/>
    <cellStyle name="常规 2 4 4 9" xfId="1459"/>
    <cellStyle name="常规 2 4 40" xfId="1460"/>
    <cellStyle name="常规 2 4 41" xfId="1461"/>
    <cellStyle name="常规 2 4 42" xfId="1462"/>
    <cellStyle name="常规 2 4 43" xfId="1463"/>
    <cellStyle name="常规 2 4 44" xfId="1464"/>
    <cellStyle name="常规 2 4 45" xfId="1465"/>
    <cellStyle name="常规 2 4 46" xfId="1466"/>
    <cellStyle name="常规 2 4 47" xfId="1467"/>
    <cellStyle name="常规 2 4 48" xfId="1468"/>
    <cellStyle name="常规 2 4 49" xfId="1469"/>
    <cellStyle name="常规 2 4 5" xfId="1470"/>
    <cellStyle name="常规 2 4 5 10" xfId="1471"/>
    <cellStyle name="常规 2 4 5 2" xfId="1472"/>
    <cellStyle name="常规 2 4 5 3" xfId="1473"/>
    <cellStyle name="常规 2 4 5 4" xfId="1474"/>
    <cellStyle name="常规 2 4 5 5" xfId="1475"/>
    <cellStyle name="常规 2 4 5 6" xfId="1476"/>
    <cellStyle name="常规 2 4 5 7" xfId="1477"/>
    <cellStyle name="常规 2 4 5 8" xfId="1478"/>
    <cellStyle name="常规 2 4 5 9" xfId="1479"/>
    <cellStyle name="常规 2 4 50" xfId="1480"/>
    <cellStyle name="常规 2 4 51" xfId="1481"/>
    <cellStyle name="常规 2 4 52" xfId="1482"/>
    <cellStyle name="常规 2 4 53" xfId="1483"/>
    <cellStyle name="常规 2 4 54" xfId="1484"/>
    <cellStyle name="常规 2 4 55" xfId="1485"/>
    <cellStyle name="常规 2 4 56" xfId="1486"/>
    <cellStyle name="常规 2 4 57" xfId="1487"/>
    <cellStyle name="常规 2 4 58" xfId="1488"/>
    <cellStyle name="常规 2 4 59" xfId="1489"/>
    <cellStyle name="常规 2 4 6" xfId="1490"/>
    <cellStyle name="常规 2 4 60" xfId="1491"/>
    <cellStyle name="常规 2 4 61" xfId="1492"/>
    <cellStyle name="常规 2 4 62" xfId="1493"/>
    <cellStyle name="常规 2 4 63" xfId="1494"/>
    <cellStyle name="常规 2 4 64" xfId="1495"/>
    <cellStyle name="常规 2 4 7" xfId="1496"/>
    <cellStyle name="常规 2 4 8" xfId="1497"/>
    <cellStyle name="常规 2 4 9" xfId="1498"/>
    <cellStyle name="常规 2 40" xfId="1499"/>
    <cellStyle name="常规 2 41" xfId="1500"/>
    <cellStyle name="常规 2 42" xfId="1501"/>
    <cellStyle name="常规 2 43" xfId="1502"/>
    <cellStyle name="常规 2 44" xfId="1503"/>
    <cellStyle name="常规 2 45" xfId="1504"/>
    <cellStyle name="常规 2 46" xfId="1505"/>
    <cellStyle name="常规 2 47" xfId="1506"/>
    <cellStyle name="常规 2 48" xfId="1507"/>
    <cellStyle name="常规 2 49" xfId="1508"/>
    <cellStyle name="常规 2 4_06烟台" xfId="1509"/>
    <cellStyle name="常规 2 5" xfId="1510"/>
    <cellStyle name="常规 2 5 10" xfId="1511"/>
    <cellStyle name="常规 2 5 11" xfId="1512"/>
    <cellStyle name="常规 2 5 12" xfId="1513"/>
    <cellStyle name="常规 2 5 13" xfId="1514"/>
    <cellStyle name="常规 2 5 14" xfId="1515"/>
    <cellStyle name="常规 2 5 15" xfId="1516"/>
    <cellStyle name="常规 2 5 16" xfId="1517"/>
    <cellStyle name="常规 2 5 17" xfId="1518"/>
    <cellStyle name="常规 2 5 18" xfId="1519"/>
    <cellStyle name="常规 2 5 19" xfId="1520"/>
    <cellStyle name="常规 2 5 2" xfId="1521"/>
    <cellStyle name="常规 2 5 2 10" xfId="1522"/>
    <cellStyle name="常规 2 5 2 11" xfId="1523"/>
    <cellStyle name="常规 2 5 2 12" xfId="1524"/>
    <cellStyle name="常规 2 5 2 13" xfId="1525"/>
    <cellStyle name="常规 2 5 2 14" xfId="1526"/>
    <cellStyle name="常规 2 5 2 15" xfId="1527"/>
    <cellStyle name="常规 2 5 2 16" xfId="1528"/>
    <cellStyle name="常规 2 5 2 17" xfId="1529"/>
    <cellStyle name="常规 2 5 2 18" xfId="1530"/>
    <cellStyle name="常规 2 5 2 19" xfId="1531"/>
    <cellStyle name="常规 2 5 2 2" xfId="1532"/>
    <cellStyle name="常规 2 5 2 2 10" xfId="1533"/>
    <cellStyle name="常规 2 5 2 2 11" xfId="1534"/>
    <cellStyle name="常规 2 5 2 2 12" xfId="1535"/>
    <cellStyle name="常规 2 5 2 2 13" xfId="1536"/>
    <cellStyle name="常规 2 5 2 2 14" xfId="1537"/>
    <cellStyle name="常规 2 5 2 2 15" xfId="1538"/>
    <cellStyle name="常规 2 5 2 2 16" xfId="1539"/>
    <cellStyle name="常规 2 5 2 2 2" xfId="1540"/>
    <cellStyle name="常规 2 5 2 2 3" xfId="1541"/>
    <cellStyle name="常规 2 5 2 2 4" xfId="1542"/>
    <cellStyle name="常规 2 5 2 2 5" xfId="1543"/>
    <cellStyle name="常规 2 5 2 2 6" xfId="1544"/>
    <cellStyle name="常规 2 5 2 2 7" xfId="1545"/>
    <cellStyle name="常规 2 5 2 2 8" xfId="1546"/>
    <cellStyle name="常规 2 5 2 2 9" xfId="1547"/>
    <cellStyle name="常规 2 5 2 20" xfId="1548"/>
    <cellStyle name="常规 2 5 2 21" xfId="1549"/>
    <cellStyle name="常规 2 5 2 22" xfId="1550"/>
    <cellStyle name="常规 2 5 2 23" xfId="1551"/>
    <cellStyle name="常规 2 5 2 24" xfId="1552"/>
    <cellStyle name="常规 2 5 2 25" xfId="1553"/>
    <cellStyle name="常规 2 5 2 26" xfId="1554"/>
    <cellStyle name="常规 2 5 2 27" xfId="1555"/>
    <cellStyle name="常规 2 5 2 28" xfId="0"/>
    <cellStyle name="常规 2 5 2 29" xfId="0"/>
    <cellStyle name="常规 2 5 2 3" xfId="0"/>
    <cellStyle name="常规 2 5 2 30" xfId="0"/>
    <cellStyle name="常规 2 5 2 31" xfId="0"/>
    <cellStyle name="常规 2 5 2 32" xfId="0"/>
    <cellStyle name="常规 2 5 2 33" xfId="0"/>
    <cellStyle name="常规 2 5 2 34" xfId="0"/>
    <cellStyle name="常规 2 5 2 35" xfId="0"/>
    <cellStyle name="常规 2 5 2 36" xfId="0"/>
    <cellStyle name="常规 2 5 2 37" xfId="0"/>
    <cellStyle name="常规 2 5 2 38" xfId="0"/>
    <cellStyle name="常规 2 5 2 39" xfId="0"/>
    <cellStyle name="常规 2 5 2 4" xfId="0"/>
    <cellStyle name="常规 2 5 2 40" xfId="0"/>
    <cellStyle name="常规 2 5 2 41" xfId="0"/>
    <cellStyle name="常规 2 5 2 42" xfId="0"/>
    <cellStyle name="常规 2 5 2 43" xfId="0"/>
    <cellStyle name="常规 2 5 2 44" xfId="0"/>
    <cellStyle name="常规 2 5 2 45" xfId="0"/>
    <cellStyle name="常规 2 5 2 46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20" xfId="0"/>
    <cellStyle name="常规 2 5 21" xfId="0"/>
    <cellStyle name="常规 2 5 22" xfId="0"/>
    <cellStyle name="常规 2 5 23" xfId="0"/>
    <cellStyle name="常规 2 5 24" xfId="0"/>
    <cellStyle name="常规 2 5 25" xfId="0"/>
    <cellStyle name="常规 2 5 26" xfId="0"/>
    <cellStyle name="常规 2 5 27" xfId="0"/>
    <cellStyle name="常规 2 5 28" xfId="0"/>
    <cellStyle name="常规 2 5 29" xfId="0"/>
    <cellStyle name="常规 2 5 3" xfId="0"/>
    <cellStyle name="常规 2 5 3 10" xfId="0"/>
    <cellStyle name="常规 2 5 3 11" xfId="0"/>
    <cellStyle name="常规 2 5 3 12" xfId="0"/>
    <cellStyle name="常规 2 5 3 13" xfId="0"/>
    <cellStyle name="常规 2 5 3 14" xfId="0"/>
    <cellStyle name="常规 2 5 3 15" xfId="0"/>
    <cellStyle name="常规 2 5 3 16" xfId="0"/>
    <cellStyle name="常规 2 5 3 17" xfId="0"/>
    <cellStyle name="常规 2 5 3 18" xfId="0"/>
    <cellStyle name="常规 2 5 3 19" xfId="0"/>
    <cellStyle name="常规 2 5 3 2" xfId="0"/>
    <cellStyle name="常规 2 5 3 2 10" xfId="0"/>
    <cellStyle name="常规 2 5 3 2 11" xfId="0"/>
    <cellStyle name="常规 2 5 3 2 12" xfId="0"/>
    <cellStyle name="常规 2 5 3 2 13" xfId="0"/>
    <cellStyle name="常规 2 5 3 2 14" xfId="0"/>
    <cellStyle name="常规 2 5 3 2 15" xfId="0"/>
    <cellStyle name="常规 2 5 3 2 16" xfId="0"/>
    <cellStyle name="常规 2 5 3 2 2" xfId="0"/>
    <cellStyle name="常规 2 5 3 2 3" xfId="0"/>
    <cellStyle name="常规 2 5 3 2 4" xfId="0"/>
    <cellStyle name="常规 2 5 3 2 5" xfId="0"/>
    <cellStyle name="常规 2 5 3 2 6" xfId="0"/>
    <cellStyle name="常规 2 5 3 2 7" xfId="0"/>
    <cellStyle name="常规 2 5 3 2 8" xfId="0"/>
    <cellStyle name="常规 2 5 3 2 9" xfId="0"/>
    <cellStyle name="常规 2 5 3 20" xfId="0"/>
    <cellStyle name="常规 2 5 3 21" xfId="0"/>
    <cellStyle name="常规 2 5 3 22" xfId="0"/>
    <cellStyle name="常规 2 5 3 23" xfId="0"/>
    <cellStyle name="常规 2 5 3 24" xfId="0"/>
    <cellStyle name="常规 2 5 3 25" xfId="0"/>
    <cellStyle name="常规 2 5 3 26" xfId="0"/>
    <cellStyle name="常规 2 5 3 27" xfId="0"/>
    <cellStyle name="常规 2 5 3 28" xfId="0"/>
    <cellStyle name="常规 2 5 3 29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 8" xfId="0"/>
    <cellStyle name="常规 2 5 3 9" xfId="0"/>
    <cellStyle name="常规 2 5 30" xfId="0"/>
    <cellStyle name="常规 2 5 31" xfId="0"/>
    <cellStyle name="常规 2 5 32" xfId="0"/>
    <cellStyle name="常规 2 5 33" xfId="0"/>
    <cellStyle name="常规 2 5 34" xfId="0"/>
    <cellStyle name="常规 2 5 35" xfId="0"/>
    <cellStyle name="常规 2 5 36" xfId="0"/>
    <cellStyle name="常规 2 5 37" xfId="0"/>
    <cellStyle name="常规 2 5 38" xfId="0"/>
    <cellStyle name="常规 2 5 39" xfId="0"/>
    <cellStyle name="常规 2 5 4" xfId="0"/>
    <cellStyle name="常规 2 5 4 10" xfId="0"/>
    <cellStyle name="常规 2 5 4 11" xfId="0"/>
    <cellStyle name="常规 2 5 4 12" xfId="0"/>
    <cellStyle name="常规 2 5 4 13" xfId="0"/>
    <cellStyle name="常规 2 5 4 14" xfId="0"/>
    <cellStyle name="常规 2 5 4 15" xfId="0"/>
    <cellStyle name="常规 2 5 4 16" xfId="0"/>
    <cellStyle name="常规 2 5 4 17" xfId="0"/>
    <cellStyle name="常规 2 5 4 18" xfId="0"/>
    <cellStyle name="常规 2 5 4 19" xfId="0"/>
    <cellStyle name="常规 2 5 4 2" xfId="0"/>
    <cellStyle name="常规 2 5 4 20" xfId="0"/>
    <cellStyle name="常规 2 5 4 21" xfId="0"/>
    <cellStyle name="常规 2 5 4 22" xfId="0"/>
    <cellStyle name="常规 2 5 4 23" xfId="0"/>
    <cellStyle name="常规 2 5 4 24" xfId="0"/>
    <cellStyle name="常规 2 5 4 25" xfId="0"/>
    <cellStyle name="常规 2 5 4 26" xfId="0"/>
    <cellStyle name="常规 2 5 4 27" xfId="0"/>
    <cellStyle name="常规 2 5 4 28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 8" xfId="0"/>
    <cellStyle name="常规 2 5 4 9" xfId="0"/>
    <cellStyle name="常规 2 5 40" xfId="0"/>
    <cellStyle name="常规 2 5 41" xfId="0"/>
    <cellStyle name="常规 2 5 42" xfId="0"/>
    <cellStyle name="常规 2 5 43" xfId="0"/>
    <cellStyle name="常规 2 5 44" xfId="0"/>
    <cellStyle name="常规 2 5 45" xfId="0"/>
    <cellStyle name="常规 2 5 46" xfId="0"/>
    <cellStyle name="常规 2 5 47" xfId="0"/>
    <cellStyle name="常规 2 5 48" xfId="0"/>
    <cellStyle name="常规 2 5 49" xfId="0"/>
    <cellStyle name="常规 2 5 5" xfId="0"/>
    <cellStyle name="常规 2 5 5 10" xfId="0"/>
    <cellStyle name="常规 2 5 5 2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9" xfId="0"/>
    <cellStyle name="常规 2 5 50" xfId="0"/>
    <cellStyle name="常规 2 5 51" xfId="0"/>
    <cellStyle name="常规 2 5 52" xfId="0"/>
    <cellStyle name="常规 2 5 53" xfId="0"/>
    <cellStyle name="常规 2 5 54" xfId="0"/>
    <cellStyle name="常规 2 5 55" xfId="0"/>
    <cellStyle name="常规 2 5 56" xfId="0"/>
    <cellStyle name="常规 2 5 57" xfId="0"/>
    <cellStyle name="常规 2 5 58" xfId="0"/>
    <cellStyle name="常规 2 5 59" xfId="0"/>
    <cellStyle name="常规 2 5 6" xfId="0"/>
    <cellStyle name="常规 2 5 60" xfId="0"/>
    <cellStyle name="常规 2 5 61" xfId="0"/>
    <cellStyle name="常规 2 5 62" xfId="0"/>
    <cellStyle name="常规 2 5 63" xfId="0"/>
    <cellStyle name="常规 2 5 64" xfId="0"/>
    <cellStyle name="常规 2 5 7" xfId="0"/>
    <cellStyle name="常规 2 5 8" xfId="0"/>
    <cellStyle name="常规 2 5 9" xfId="0"/>
    <cellStyle name="常规 2 5_06烟台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18" xfId="0"/>
    <cellStyle name="常规 2 6 2 19" xfId="0"/>
    <cellStyle name="常规 2 6 2 2" xfId="0"/>
    <cellStyle name="常规 2 6 2 2 10" xfId="0"/>
    <cellStyle name="常规 2 6 2 2 11" xfId="0"/>
    <cellStyle name="常规 2 6 2 2 12" xfId="0"/>
    <cellStyle name="常规 2 6 2 2 13" xfId="0"/>
    <cellStyle name="常规 2 6 2 2 14" xfId="0"/>
    <cellStyle name="常规 2 6 2 2 15" xfId="0"/>
    <cellStyle name="常规 2 6 2 2 16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20" xfId="0"/>
    <cellStyle name="常规 2 6 2 21" xfId="0"/>
    <cellStyle name="常规 2 6 2 22" xfId="0"/>
    <cellStyle name="常规 2 6 2 23" xfId="0"/>
    <cellStyle name="常规 2 6 2 24" xfId="0"/>
    <cellStyle name="常规 2 6 2 25" xfId="0"/>
    <cellStyle name="常规 2 6 2 26" xfId="0"/>
    <cellStyle name="常规 2 6 2 27" xfId="0"/>
    <cellStyle name="常规 2 6 2 28" xfId="0"/>
    <cellStyle name="常规 2 6 2 29" xfId="0"/>
    <cellStyle name="常规 2 6 2 3" xfId="0"/>
    <cellStyle name="常规 2 6 2 30" xfId="0"/>
    <cellStyle name="常规 2 6 2 31" xfId="0"/>
    <cellStyle name="常规 2 6 2 32" xfId="0"/>
    <cellStyle name="常规 2 6 2 33" xfId="0"/>
    <cellStyle name="常规 2 6 2 34" xfId="0"/>
    <cellStyle name="常规 2 6 2 35" xfId="0"/>
    <cellStyle name="常规 2 6 2 36" xfId="0"/>
    <cellStyle name="常规 2 6 2 37" xfId="0"/>
    <cellStyle name="常规 2 6 2 38" xfId="0"/>
    <cellStyle name="常规 2 6 2 39" xfId="0"/>
    <cellStyle name="常规 2 6 2 4" xfId="0"/>
    <cellStyle name="常规 2 6 2 40" xfId="0"/>
    <cellStyle name="常规 2 6 2 41" xfId="0"/>
    <cellStyle name="常规 2 6 2 42" xfId="0"/>
    <cellStyle name="常规 2 6 2 43" xfId="0"/>
    <cellStyle name="常规 2 6 2 44" xfId="0"/>
    <cellStyle name="常规 2 6 2 45" xfId="0"/>
    <cellStyle name="常规 2 6 2 46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5" xfId="0"/>
    <cellStyle name="常规 2 6 26" xfId="0"/>
    <cellStyle name="常规 2 6 27" xfId="0"/>
    <cellStyle name="常规 2 6 28" xfId="0"/>
    <cellStyle name="常规 2 6 29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15" xfId="0"/>
    <cellStyle name="常规 2 6 3 16" xfId="0"/>
    <cellStyle name="常规 2 6 3 17" xfId="0"/>
    <cellStyle name="常规 2 6 3 18" xfId="0"/>
    <cellStyle name="常规 2 6 3 19" xfId="0"/>
    <cellStyle name="常规 2 6 3 2" xfId="0"/>
    <cellStyle name="常规 2 6 3 2 10" xfId="0"/>
    <cellStyle name="常规 2 6 3 2 11" xfId="0"/>
    <cellStyle name="常规 2 6 3 2 12" xfId="0"/>
    <cellStyle name="常规 2 6 3 2 13" xfId="0"/>
    <cellStyle name="常规 2 6 3 2 14" xfId="0"/>
    <cellStyle name="常规 2 6 3 2 15" xfId="0"/>
    <cellStyle name="常规 2 6 3 2 16" xfId="0"/>
    <cellStyle name="常规 2 6 3 2 2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2 9" xfId="0"/>
    <cellStyle name="常规 2 6 3 20" xfId="0"/>
    <cellStyle name="常规 2 6 3 21" xfId="0"/>
    <cellStyle name="常规 2 6 3 22" xfId="0"/>
    <cellStyle name="常规 2 6 3 23" xfId="0"/>
    <cellStyle name="常规 2 6 3 24" xfId="0"/>
    <cellStyle name="常规 2 6 3 25" xfId="0"/>
    <cellStyle name="常规 2 6 3 26" xfId="0"/>
    <cellStyle name="常规 2 6 3 27" xfId="0"/>
    <cellStyle name="常规 2 6 3 28" xfId="0"/>
    <cellStyle name="常规 2 6 3 29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9" xfId="0"/>
    <cellStyle name="常规 2 6 30" xfId="0"/>
    <cellStyle name="常规 2 6 31" xfId="0"/>
    <cellStyle name="常规 2 6 32" xfId="0"/>
    <cellStyle name="常规 2 6 33" xfId="0"/>
    <cellStyle name="常规 2 6 34" xfId="0"/>
    <cellStyle name="常规 2 6 35" xfId="0"/>
    <cellStyle name="常规 2 6 36" xfId="0"/>
    <cellStyle name="常规 2 6 37" xfId="0"/>
    <cellStyle name="常规 2 6 38" xfId="0"/>
    <cellStyle name="常规 2 6 39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15" xfId="0"/>
    <cellStyle name="常规 2 6 4 16" xfId="0"/>
    <cellStyle name="常规 2 6 4 17" xfId="0"/>
    <cellStyle name="常规 2 6 4 18" xfId="0"/>
    <cellStyle name="常规 2 6 4 19" xfId="0"/>
    <cellStyle name="常规 2 6 4 2" xfId="0"/>
    <cellStyle name="常规 2 6 4 20" xfId="0"/>
    <cellStyle name="常规 2 6 4 21" xfId="0"/>
    <cellStyle name="常规 2 6 4 22" xfId="0"/>
    <cellStyle name="常规 2 6 4 23" xfId="0"/>
    <cellStyle name="常规 2 6 4 24" xfId="0"/>
    <cellStyle name="常规 2 6 4 25" xfId="0"/>
    <cellStyle name="常规 2 6 4 26" xfId="0"/>
    <cellStyle name="常规 2 6 4 27" xfId="0"/>
    <cellStyle name="常规 2 6 4 28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9" xfId="0"/>
    <cellStyle name="常规 2 6 40" xfId="0"/>
    <cellStyle name="常规 2 6 41" xfId="0"/>
    <cellStyle name="常规 2 6 42" xfId="0"/>
    <cellStyle name="常规 2 6 43" xfId="0"/>
    <cellStyle name="常规 2 6 44" xfId="0"/>
    <cellStyle name="常规 2 6 45" xfId="0"/>
    <cellStyle name="常规 2 6 46" xfId="0"/>
    <cellStyle name="常规 2 6 47" xfId="0"/>
    <cellStyle name="常规 2 6 48" xfId="0"/>
    <cellStyle name="常规 2 6 49" xfId="0"/>
    <cellStyle name="常规 2 6 5" xfId="0"/>
    <cellStyle name="常规 2 6 5 10" xfId="0"/>
    <cellStyle name="常规 2 6 5 2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5 9" xfId="0"/>
    <cellStyle name="常规 2 6 50" xfId="0"/>
    <cellStyle name="常规 2 6 51" xfId="0"/>
    <cellStyle name="常规 2 6 52" xfId="0"/>
    <cellStyle name="常规 2 6 53" xfId="0"/>
    <cellStyle name="常规 2 6 54" xfId="0"/>
    <cellStyle name="常规 2 6 55" xfId="0"/>
    <cellStyle name="常规 2 6 56" xfId="0"/>
    <cellStyle name="常规 2 6 57" xfId="0"/>
    <cellStyle name="常规 2 6 58" xfId="0"/>
    <cellStyle name="常规 2 6 59" xfId="0"/>
    <cellStyle name="常规 2 6 6" xfId="0"/>
    <cellStyle name="常规 2 6 60" xfId="0"/>
    <cellStyle name="常规 2 6 61" xfId="0"/>
    <cellStyle name="常规 2 6 62" xfId="0"/>
    <cellStyle name="常规 2 6 63" xfId="0"/>
    <cellStyle name="常规 2 6 64" xfId="0"/>
    <cellStyle name="常规 2 6 7" xfId="0"/>
    <cellStyle name="常规 2 6 8" xfId="0"/>
    <cellStyle name="常规 2 6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16" xfId="0"/>
    <cellStyle name="常规 2 7 2 17" xfId="0"/>
    <cellStyle name="常规 2 7 2 18" xfId="0"/>
    <cellStyle name="常规 2 7 2 19" xfId="0"/>
    <cellStyle name="常规 2 7 2 2" xfId="0"/>
    <cellStyle name="常规 2 7 2 2 10" xfId="0"/>
    <cellStyle name="常规 2 7 2 2 11" xfId="0"/>
    <cellStyle name="常规 2 7 2 2 12" xfId="0"/>
    <cellStyle name="常规 2 7 2 2 13" xfId="0"/>
    <cellStyle name="常规 2 7 2 2 14" xfId="0"/>
    <cellStyle name="常规 2 7 2 2 15" xfId="0"/>
    <cellStyle name="常规 2 7 2 2 16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2 9" xfId="0"/>
    <cellStyle name="常规 2 7 2 20" xfId="0"/>
    <cellStyle name="常规 2 7 2 21" xfId="0"/>
    <cellStyle name="常规 2 7 2 22" xfId="0"/>
    <cellStyle name="常规 2 7 2 23" xfId="0"/>
    <cellStyle name="常规 2 7 2 24" xfId="0"/>
    <cellStyle name="常规 2 7 2 25" xfId="0"/>
    <cellStyle name="常规 2 7 2 26" xfId="0"/>
    <cellStyle name="常规 2 7 2 27" xfId="0"/>
    <cellStyle name="常规 2 7 2 28" xfId="0"/>
    <cellStyle name="常规 2 7 2 29" xfId="0"/>
    <cellStyle name="常规 2 7 2 3" xfId="0"/>
    <cellStyle name="常规 2 7 2 30" xfId="0"/>
    <cellStyle name="常规 2 7 2 31" xfId="0"/>
    <cellStyle name="常规 2 7 2 32" xfId="0"/>
    <cellStyle name="常规 2 7 2 33" xfId="0"/>
    <cellStyle name="常规 2 7 2 34" xfId="0"/>
    <cellStyle name="常规 2 7 2 35" xfId="0"/>
    <cellStyle name="常规 2 7 2 36" xfId="0"/>
    <cellStyle name="常规 2 7 2 37" xfId="0"/>
    <cellStyle name="常规 2 7 2 38" xfId="0"/>
    <cellStyle name="常规 2 7 2 39" xfId="0"/>
    <cellStyle name="常规 2 7 2 4" xfId="0"/>
    <cellStyle name="常规 2 7 2 40" xfId="0"/>
    <cellStyle name="常规 2 7 2 41" xfId="0"/>
    <cellStyle name="常规 2 7 2 42" xfId="0"/>
    <cellStyle name="常规 2 7 2 43" xfId="0"/>
    <cellStyle name="常规 2 7 2 44" xfId="0"/>
    <cellStyle name="常规 2 7 2 45" xfId="0"/>
    <cellStyle name="常规 2 7 2 46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26" xfId="0"/>
    <cellStyle name="常规 2 7 27" xfId="0"/>
    <cellStyle name="常规 2 7 28" xfId="0"/>
    <cellStyle name="常规 2 7 29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15" xfId="0"/>
    <cellStyle name="常规 2 7 3 16" xfId="0"/>
    <cellStyle name="常规 2 7 3 17" xfId="0"/>
    <cellStyle name="常规 2 7 3 18" xfId="0"/>
    <cellStyle name="常规 2 7 3 19" xfId="0"/>
    <cellStyle name="常规 2 7 3 2" xfId="0"/>
    <cellStyle name="常规 2 7 3 2 10" xfId="0"/>
    <cellStyle name="常规 2 7 3 2 11" xfId="0"/>
    <cellStyle name="常规 2 7 3 2 12" xfId="0"/>
    <cellStyle name="常规 2 7 3 2 13" xfId="0"/>
    <cellStyle name="常规 2 7 3 2 14" xfId="0"/>
    <cellStyle name="常规 2 7 3 2 15" xfId="0"/>
    <cellStyle name="常规 2 7 3 2 16" xfId="0"/>
    <cellStyle name="常规 2 7 3 2 2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2 8" xfId="0"/>
    <cellStyle name="常规 2 7 3 2 9" xfId="0"/>
    <cellStyle name="常规 2 7 3 20" xfId="0"/>
    <cellStyle name="常规 2 7 3 21" xfId="0"/>
    <cellStyle name="常规 2 7 3 22" xfId="0"/>
    <cellStyle name="常规 2 7 3 23" xfId="0"/>
    <cellStyle name="常规 2 7 3 24" xfId="0"/>
    <cellStyle name="常规 2 7 3 25" xfId="0"/>
    <cellStyle name="常规 2 7 3 26" xfId="0"/>
    <cellStyle name="常规 2 7 3 27" xfId="0"/>
    <cellStyle name="常规 2 7 3 28" xfId="0"/>
    <cellStyle name="常规 2 7 3 29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9" xfId="0"/>
    <cellStyle name="常规 2 7 30" xfId="0"/>
    <cellStyle name="常规 2 7 31" xfId="0"/>
    <cellStyle name="常规 2 7 32" xfId="0"/>
    <cellStyle name="常规 2 7 33" xfId="0"/>
    <cellStyle name="常规 2 7 34" xfId="0"/>
    <cellStyle name="常规 2 7 35" xfId="0"/>
    <cellStyle name="常规 2 7 36" xfId="0"/>
    <cellStyle name="常规 2 7 37" xfId="0"/>
    <cellStyle name="常规 2 7 38" xfId="0"/>
    <cellStyle name="常规 2 7 39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18" xfId="0"/>
    <cellStyle name="常规 2 7 4 19" xfId="0"/>
    <cellStyle name="常规 2 7 4 2" xfId="0"/>
    <cellStyle name="常规 2 7 4 20" xfId="0"/>
    <cellStyle name="常规 2 7 4 21" xfId="0"/>
    <cellStyle name="常规 2 7 4 22" xfId="0"/>
    <cellStyle name="常规 2 7 4 23" xfId="0"/>
    <cellStyle name="常规 2 7 4 24" xfId="0"/>
    <cellStyle name="常规 2 7 4 25" xfId="0"/>
    <cellStyle name="常规 2 7 4 26" xfId="0"/>
    <cellStyle name="常规 2 7 4 27" xfId="0"/>
    <cellStyle name="常规 2 7 4 28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9" xfId="0"/>
    <cellStyle name="常规 2 7 40" xfId="0"/>
    <cellStyle name="常规 2 7 41" xfId="0"/>
    <cellStyle name="常规 2 7 42" xfId="0"/>
    <cellStyle name="常规 2 7 43" xfId="0"/>
    <cellStyle name="常规 2 7 44" xfId="0"/>
    <cellStyle name="常规 2 7 45" xfId="0"/>
    <cellStyle name="常规 2 7 46" xfId="0"/>
    <cellStyle name="常规 2 7 47" xfId="0"/>
    <cellStyle name="常规 2 7 48" xfId="0"/>
    <cellStyle name="常规 2 7 49" xfId="0"/>
    <cellStyle name="常规 2 7 5" xfId="0"/>
    <cellStyle name="常规 2 7 5 10" xfId="0"/>
    <cellStyle name="常规 2 7 5 2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9" xfId="0"/>
    <cellStyle name="常规 2 7 50" xfId="0"/>
    <cellStyle name="常规 2 7 51" xfId="0"/>
    <cellStyle name="常规 2 7 52" xfId="0"/>
    <cellStyle name="常规 2 7 53" xfId="0"/>
    <cellStyle name="常规 2 7 54" xfId="0"/>
    <cellStyle name="常规 2 7 55" xfId="0"/>
    <cellStyle name="常规 2 7 56" xfId="0"/>
    <cellStyle name="常规 2 7 57" xfId="0"/>
    <cellStyle name="常规 2 7 58" xfId="0"/>
    <cellStyle name="常规 2 7 59" xfId="0"/>
    <cellStyle name="常规 2 7 6" xfId="0"/>
    <cellStyle name="常规 2 7 60" xfId="0"/>
    <cellStyle name="常规 2 7 61" xfId="0"/>
    <cellStyle name="常规 2 7 62" xfId="0"/>
    <cellStyle name="常规 2 7 63" xfId="0"/>
    <cellStyle name="常规 2 7 64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24" xfId="0"/>
    <cellStyle name="常规 2 8 25" xfId="0"/>
    <cellStyle name="常规 2 8 26" xfId="0"/>
    <cellStyle name="常规 2 8 27" xfId="0"/>
    <cellStyle name="常规 2 8 28" xfId="0"/>
    <cellStyle name="常规 2 8 29" xfId="0"/>
    <cellStyle name="常规 2 8 3" xfId="0"/>
    <cellStyle name="常规 2 8 30" xfId="0"/>
    <cellStyle name="常规 2 8 31" xfId="0"/>
    <cellStyle name="常规 2 8 3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24" xfId="0"/>
    <cellStyle name="常规 2 9 25" xfId="0"/>
    <cellStyle name="常规 2 9 26" xfId="0"/>
    <cellStyle name="常规 2 9 27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1" xfId="0"/>
    <cellStyle name="常规 22" xfId="0"/>
    <cellStyle name="常规 22 2" xfId="0"/>
    <cellStyle name="常规 22_06烟台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0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14" xfId="0"/>
    <cellStyle name="常规 3 2 2 15" xfId="0"/>
    <cellStyle name="常规 3 2 2 16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26" xfId="0"/>
    <cellStyle name="常规 3 2 27" xfId="0"/>
    <cellStyle name="常规 3 2 28" xfId="0"/>
    <cellStyle name="常规 3 2 29" xfId="0"/>
    <cellStyle name="常规 3 2 2_06烟台" xfId="0"/>
    <cellStyle name="常规 3 2 3" xfId="0"/>
    <cellStyle name="常规 3 2 30" xfId="0"/>
    <cellStyle name="常规 3 2 31" xfId="0"/>
    <cellStyle name="常规 3 2 32" xfId="0"/>
    <cellStyle name="常规 3 2 33" xfId="0"/>
    <cellStyle name="常规 3 2 34" xfId="0"/>
    <cellStyle name="常规 3 2 35" xfId="0"/>
    <cellStyle name="常规 3 2 36" xfId="0"/>
    <cellStyle name="常规 3 2 37" xfId="0"/>
    <cellStyle name="常规 3 2 38" xfId="0"/>
    <cellStyle name="常规 3 2 39" xfId="0"/>
    <cellStyle name="常规 3 2 4" xfId="0"/>
    <cellStyle name="常规 3 2 40" xfId="0"/>
    <cellStyle name="常规 3 2 41" xfId="0"/>
    <cellStyle name="常规 3 2 42" xfId="0"/>
    <cellStyle name="常规 3 2 43" xfId="0"/>
    <cellStyle name="常规 3 2 44" xfId="0"/>
    <cellStyle name="常规 3 2 45" xfId="0"/>
    <cellStyle name="常规 3 2 46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2_02济南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14" xfId="0"/>
    <cellStyle name="常规 3 3 2 15" xfId="0"/>
    <cellStyle name="常规 3 3 2 16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20" xfId="0"/>
    <cellStyle name="常规 3 3 21" xfId="0"/>
    <cellStyle name="常规 3 3 22" xfId="0"/>
    <cellStyle name="常规 3 3 23" xfId="0"/>
    <cellStyle name="常规 3 3 24" xfId="0"/>
    <cellStyle name="常规 3 3 25" xfId="0"/>
    <cellStyle name="常规 3 3 26" xfId="0"/>
    <cellStyle name="常规 3 3 27" xfId="0"/>
    <cellStyle name="常规 3 3 28" xfId="0"/>
    <cellStyle name="常规 3 3 29" xfId="0"/>
    <cellStyle name="常规 3 3 2_06烟台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3_06烟台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0" xfId="0"/>
    <cellStyle name="常规 3 4 21" xfId="0"/>
    <cellStyle name="常规 3 4 22" xfId="0"/>
    <cellStyle name="常规 3 4 23" xfId="0"/>
    <cellStyle name="常规 3 4 24" xfId="0"/>
    <cellStyle name="常规 3 4 25" xfId="0"/>
    <cellStyle name="常规 3 4 26" xfId="0"/>
    <cellStyle name="常规 3 4 27" xfId="0"/>
    <cellStyle name="常规 3 4 28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4_06烟台" xfId="0"/>
    <cellStyle name="常规 3 5" xfId="0"/>
    <cellStyle name="常规 3 5 10" xfId="0"/>
    <cellStyle name="常规 3 5 11" xfId="0"/>
    <cellStyle name="常规 3 5 12" xfId="0"/>
    <cellStyle name="常规 3 5 13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对外提供数据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14" xfId="0"/>
    <cellStyle name="常规 4 2 2 15" xfId="0"/>
    <cellStyle name="常规 4 2 2 16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25" xfId="0"/>
    <cellStyle name="常规 4 2 26" xfId="0"/>
    <cellStyle name="常规 4 2 27" xfId="0"/>
    <cellStyle name="常规 4 2 28" xfId="0"/>
    <cellStyle name="常规 4 2 29" xfId="0"/>
    <cellStyle name="常规 4 2 2_06烟台" xfId="0"/>
    <cellStyle name="常规 4 2 3" xfId="0"/>
    <cellStyle name="常规 4 2 30" xfId="0"/>
    <cellStyle name="常规 4 2 31" xfId="0"/>
    <cellStyle name="常规 4 2 32" xfId="0"/>
    <cellStyle name="常规 4 2 33" xfId="0"/>
    <cellStyle name="常规 4 2 34" xfId="0"/>
    <cellStyle name="常规 4 2 35" xfId="0"/>
    <cellStyle name="常规 4 2 36" xfId="0"/>
    <cellStyle name="常规 4 2 37" xfId="0"/>
    <cellStyle name="常规 4 2 38" xfId="0"/>
    <cellStyle name="常规 4 2 39" xfId="0"/>
    <cellStyle name="常规 4 2 4" xfId="0"/>
    <cellStyle name="常规 4 2 40" xfId="0"/>
    <cellStyle name="常规 4 2 41" xfId="0"/>
    <cellStyle name="常规 4 2 42" xfId="0"/>
    <cellStyle name="常规 4 2 43" xfId="0"/>
    <cellStyle name="常规 4 2 44" xfId="0"/>
    <cellStyle name="常规 4 2 45" xfId="0"/>
    <cellStyle name="常规 4 2 46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06烟台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14" xfId="0"/>
    <cellStyle name="常规 4 3 2 15" xfId="0"/>
    <cellStyle name="常规 4 3 2 16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0" xfId="0"/>
    <cellStyle name="常规 4 3 21" xfId="0"/>
    <cellStyle name="常规 4 3 22" xfId="0"/>
    <cellStyle name="常规 4 3 23" xfId="0"/>
    <cellStyle name="常规 4 3 24" xfId="0"/>
    <cellStyle name="常规 4 3 25" xfId="0"/>
    <cellStyle name="常规 4 3 26" xfId="0"/>
    <cellStyle name="常规 4 3 27" xfId="0"/>
    <cellStyle name="常规 4 3 28" xfId="0"/>
    <cellStyle name="常规 4 3 29" xfId="0"/>
    <cellStyle name="常规 4 3 2_06烟台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3_06烟台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19" xfId="0"/>
    <cellStyle name="常规 4 4 2" xfId="0"/>
    <cellStyle name="常规 4 4 20" xfId="0"/>
    <cellStyle name="常规 4 4 21" xfId="0"/>
    <cellStyle name="常规 4 4 22" xfId="0"/>
    <cellStyle name="常规 4 4 23" xfId="0"/>
    <cellStyle name="常规 4 4 24" xfId="0"/>
    <cellStyle name="常规 4 4 25" xfId="0"/>
    <cellStyle name="常规 4 4 26" xfId="0"/>
    <cellStyle name="常规 4 4 27" xfId="0"/>
    <cellStyle name="常规 4 4 28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5" xfId="0"/>
    <cellStyle name="常规 4 5 10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！！省厅报表！！（后来变动1.8号定稿，表1，市本级减1亿，非税减400，凑整；表2动社保11.46进民生,增幅增加，其他支出再加2亿，,表8-栖霞基金支出编错,蓬莱、莱州，上年结余数错了，已修改）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14" xfId="0"/>
    <cellStyle name="常规 5 2 2 15" xfId="0"/>
    <cellStyle name="常规 5 2 2 16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_Book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02济南" xfId="0"/>
    <cellStyle name="常规 6" xfId="0"/>
    <cellStyle name="常规 6 2" xfId="0"/>
    <cellStyle name="常规 6 2 2" xfId="0"/>
    <cellStyle name="常规 6 2_龙口修改15" xfId="0"/>
    <cellStyle name="常规 6 3" xfId="0"/>
    <cellStyle name="常规 6 3 2" xfId="0"/>
    <cellStyle name="常规 6 3_06烟台" xfId="0"/>
    <cellStyle name="常规 6 4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6 2" xfId="0"/>
    <cellStyle name="常规 66_06烟台" xfId="0"/>
    <cellStyle name="常规 67" xfId="0"/>
    <cellStyle name="常规 68" xfId="0"/>
    <cellStyle name="常规 68 2" xfId="0"/>
    <cellStyle name="常规 68_06烟台" xfId="0"/>
    <cellStyle name="常规 69" xfId="0"/>
    <cellStyle name="常规 6_06烟台" xfId="0"/>
    <cellStyle name="常规 7" xfId="0"/>
    <cellStyle name="常规 7 2" xfId="0"/>
    <cellStyle name="常规 7 2 2" xfId="0"/>
    <cellStyle name="常规 7 2_龙口修改15" xfId="0"/>
    <cellStyle name="常规 7 3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★2014年海阳市财政预算收支安排草案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_龙口修改15" xfId="0"/>
    <cellStyle name="常规 9 3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★2014年海阳市财政预算收支安排草案" xfId="0"/>
    <cellStyle name="常规_2009年初两会支出调整后（国库处）" xfId="0"/>
    <cellStyle name="常规_2011年工业新区地方财政预算表" xfId="0"/>
    <cellStyle name="常规_2011年省级财政预算表（1-7表20110327，魏守磊） 2" xfId="0"/>
    <cellStyle name="常规_2011年省级财政预算表（1-7表20110327，魏守磊） 3" xfId="0"/>
    <cellStyle name="常规_2016年威海市高区人大预算" xfId="0"/>
    <cellStyle name="常规_市直3-6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1" xfId="0"/>
    <cellStyle name="样式 1" xfId="0"/>
    <cellStyle name="检查单元格 2" xfId="0"/>
    <cellStyle name="汇总 2" xfId="0"/>
    <cellStyle name="注释 2" xfId="0"/>
    <cellStyle name="烹拳 [0]_ +Foil &amp; -FOIL &amp; PAPER" xfId="0"/>
    <cellStyle name="烹拳_ +Foil &amp; -FOIL &amp; PAPER" xfId="0"/>
    <cellStyle name="百分比 2" xfId="0"/>
    <cellStyle name="百分比 2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解释性文本 2" xfId="0"/>
    <cellStyle name="警告文本 2" xfId="0"/>
    <cellStyle name="计算 2" xfId="0"/>
    <cellStyle name="货币 2" xfId="0"/>
    <cellStyle name="超级链接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19994;&#21153;/&#26376;&#25253;&#19982;&#25968;&#25454;/&#20840;&#30465;&#22522;&#26412;&#36130;&#25919;&#24773;&#20917;/&#36130;&#25919;&#24773;&#20917;/2008&#24180;/&#20998;&#30465;&#22522;&#26412;&#24773;&#20917;--------&#20998;&#26512;&#34920;&#29256;/2007&#24180;&#32467;&#31639;&#23545;&#24080;/2007&#24180;&#27178;&#25490;&#34920;&#39044;&#35745;2008012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35774;&#22791;/&#21407;&#22987;/814/13%20&#38081;&#36335;&#37197;&#2021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36130;&#25919;&#20379;&#20859;&#20154;&#21592;&#20449;&#24687;&#34920;/&#25945;&#32946;/&#27896;&#27700;&#22235;&#2001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&#22791;&#20221;/92-98&#24180;&#20840;&#22269;&#20915;&#31639;/92-95&#24180;/95&#20915;&#31639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35774;&#22791;/&#21407;&#22987;/814/20%20&#36816;&#36755;&#20844;&#2149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39640;&#21306;&#12289;&#32463;&#21306;&#25253;&#34920;&#20462;&#25913;/2015&#24180;&#20915;&#31639;&#20154;&#20195;&#20250;&#25253;&#21578;6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22320;&#26041;&#36130;&#25919;&#36816;&#34892;&#20998;&#26512;2005/&#36130;&#21147;&#20998;&#26512;(&#26446;&#22269;&#38738;)/4&#36130;&#21147;&#31867;(2005&#24180;)-&#20379;&#39046;&#2354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640;&#21306;&#12289;&#32463;&#21306;&#25253;&#34920;&#20462;&#25913;/2015&#24180;&#20915;&#31639;&#20154;&#20195;&#20250;&#25253;&#21578;6.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Documents%20and%20Settings/User/&#26700;&#38754;/&#35838;&#39064;/&#26032;&#24314;&#25991;&#20214;&#22841;/&#35838;&#3906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平衡"/>
      <sheetName val="2007年上解"/>
      <sheetName val="2006年补助"/>
      <sheetName val="收入月报"/>
      <sheetName val="支出累计"/>
      <sheetName val="两税月报"/>
      <sheetName val="一般性转移支付"/>
      <sheetName val="民族地区转移支付"/>
      <sheetName val="2007年专款"/>
      <sheetName val="调资"/>
      <sheetName val="农村义务教育"/>
      <sheetName val="农村义教补助"/>
      <sheetName val="#REF"/>
      <sheetName val="#REF!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表2"/>
      <sheetName val="表3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财力规模"/>
      <sheetName val="东中西财力规模图"/>
      <sheetName val="中央补助分类图"/>
      <sheetName val="中央补助分地区图"/>
      <sheetName val="税返增量占上划两税增量比重"/>
      <sheetName val="财力性转移支付"/>
      <sheetName val="财力性转移支付增长图"/>
      <sheetName val="财力性转移支付分项目"/>
      <sheetName val="财力性转移支付分项目增长图"/>
      <sheetName val="专项转移支付"/>
      <sheetName val="专项转移支付分地区增长图"/>
      <sheetName val="05年财力性转移支付项目图"/>
      <sheetName val="05年专项转移支付构成图"/>
      <sheetName val="总人口人均财力"/>
      <sheetName val="31省区总人口人均财力排序图"/>
      <sheetName val="财政供养人口人均财力"/>
      <sheetName val="31省区财政人口人均财力排序图"/>
      <sheetName val="财力分级图"/>
      <sheetName val="财力分级比重图"/>
      <sheetName val="历年净集中"/>
      <sheetName val="历年净集中图1"/>
      <sheetName val="财力前后变化（供养人口）"/>
      <sheetName val="财力前后变化图（供养人口）"/>
      <sheetName val="财力前后变化（总人口）"/>
      <sheetName val="财力前后变化图（总人口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表2"/>
      <sheetName val="表3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P1012001"/>
      <sheetName val="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KKKKKKKK"/>
      <sheetName val="G.1R-Shou COP Gf"/>
      <sheetName val="_x005F_x0000__x005F_x0000__x005F_x0000__x005F_x0000__x0"/>
      <sheetName val="国家"/>
      <sheetName val="_x005f_x0000__x005f_x0000__x005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2" activeCellId="0" sqref="A2:F2"/>
    </sheetView>
  </sheetViews>
  <sheetFormatPr defaultColWidth="10.60546875" defaultRowHeight="21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10.14"/>
    <col collapsed="false" customWidth="true" hidden="false" outlineLevel="0" max="3" min="3" style="3" width="10.14"/>
    <col collapsed="false" customWidth="true" hidden="false" outlineLevel="0" max="4" min="4" style="1" width="28.41"/>
    <col collapsed="false" customWidth="false" hidden="false" outlineLevel="0" max="5" min="5" style="2" width="10.6"/>
    <col collapsed="false" customWidth="false" hidden="false" outlineLevel="0" max="6" min="6" style="3" width="10.6"/>
    <col collapsed="false" customWidth="false" hidden="false" outlineLevel="0" max="7" min="7" style="1" width="10.6"/>
    <col collapsed="false" customWidth="false" hidden="false" outlineLevel="0" max="257" min="8" style="4" width="10.6"/>
  </cols>
  <sheetData>
    <row r="1" s="7" customFormat="true" ht="18" hidden="false" customHeight="true" outlineLevel="0" collapsed="false">
      <c r="A1" s="5" t="s">
        <v>0</v>
      </c>
      <c r="B1" s="6"/>
    </row>
    <row r="2" customFormat="false" ht="55.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4" customFormat="true" ht="15" hidden="false" customHeight="true" outlineLevel="0" collapsed="false">
      <c r="A3" s="9"/>
      <c r="B3" s="10"/>
      <c r="C3" s="11"/>
      <c r="D3" s="12"/>
      <c r="E3" s="13" t="s">
        <v>2</v>
      </c>
      <c r="F3" s="13"/>
      <c r="G3" s="12"/>
    </row>
    <row r="4" s="19" customFormat="true" ht="28.8" hidden="false" customHeight="true" outlineLevel="0" collapsed="false">
      <c r="A4" s="15" t="s">
        <v>3</v>
      </c>
      <c r="B4" s="16" t="s">
        <v>4</v>
      </c>
      <c r="C4" s="17" t="s">
        <v>5</v>
      </c>
      <c r="D4" s="16" t="s">
        <v>3</v>
      </c>
      <c r="E4" s="16" t="s">
        <v>4</v>
      </c>
      <c r="F4" s="17" t="s">
        <v>6</v>
      </c>
      <c r="G4" s="18"/>
    </row>
    <row r="5" s="14" customFormat="true" ht="22.5" hidden="false" customHeight="true" outlineLevel="0" collapsed="false">
      <c r="A5" s="20" t="s">
        <v>7</v>
      </c>
      <c r="B5" s="21" t="n">
        <v>255350</v>
      </c>
      <c r="C5" s="22" t="n">
        <v>100.48</v>
      </c>
      <c r="D5" s="23" t="s">
        <v>8</v>
      </c>
      <c r="E5" s="21" t="n">
        <v>41545</v>
      </c>
      <c r="F5" s="22" t="n">
        <v>99.3661803396317</v>
      </c>
      <c r="G5" s="12"/>
    </row>
    <row r="6" s="14" customFormat="true" ht="22.5" hidden="false" customHeight="true" outlineLevel="0" collapsed="false">
      <c r="A6" s="24" t="s">
        <v>9</v>
      </c>
      <c r="B6" s="25" t="n">
        <v>19159</v>
      </c>
      <c r="C6" s="22" t="n">
        <v>100.2</v>
      </c>
      <c r="D6" s="26" t="s">
        <v>10</v>
      </c>
      <c r="E6" s="21" t="n">
        <v>91</v>
      </c>
      <c r="F6" s="22" t="n">
        <v>133.823529411765</v>
      </c>
      <c r="G6" s="12"/>
    </row>
    <row r="7" s="14" customFormat="true" ht="22.5" hidden="false" customHeight="true" outlineLevel="0" collapsed="false">
      <c r="A7" s="24" t="s">
        <v>11</v>
      </c>
      <c r="B7" s="25" t="n">
        <v>60717</v>
      </c>
      <c r="C7" s="22" t="n">
        <v>100</v>
      </c>
      <c r="D7" s="26" t="s">
        <v>12</v>
      </c>
      <c r="E7" s="21" t="n">
        <v>14567</v>
      </c>
      <c r="F7" s="22" t="n">
        <v>108.345109706211</v>
      </c>
      <c r="G7" s="12"/>
    </row>
    <row r="8" s="14" customFormat="true" ht="22.5" hidden="false" customHeight="true" outlineLevel="0" collapsed="false">
      <c r="A8" s="24" t="s">
        <v>13</v>
      </c>
      <c r="B8" s="25" t="n">
        <v>6336</v>
      </c>
      <c r="C8" s="22" t="n">
        <v>110.27</v>
      </c>
      <c r="D8" s="26" t="s">
        <v>14</v>
      </c>
      <c r="E8" s="21" t="n">
        <v>105715</v>
      </c>
      <c r="F8" s="22" t="n">
        <v>99.2759611592134</v>
      </c>
      <c r="G8" s="12"/>
    </row>
    <row r="9" s="14" customFormat="true" ht="22.5" hidden="false" customHeight="true" outlineLevel="0" collapsed="false">
      <c r="A9" s="24" t="s">
        <v>15</v>
      </c>
      <c r="B9" s="25" t="n">
        <v>2393</v>
      </c>
      <c r="C9" s="22" t="n">
        <v>101</v>
      </c>
      <c r="D9" s="26" t="s">
        <v>16</v>
      </c>
      <c r="E9" s="21" t="n">
        <v>8245</v>
      </c>
      <c r="F9" s="22" t="n">
        <v>100.942703232125</v>
      </c>
      <c r="G9" s="12"/>
    </row>
    <row r="10" s="14" customFormat="true" ht="22.5" hidden="false" customHeight="true" outlineLevel="0" collapsed="false">
      <c r="A10" s="24" t="s">
        <v>17</v>
      </c>
      <c r="B10" s="25" t="n">
        <v>371</v>
      </c>
      <c r="C10" s="22" t="n">
        <v>96</v>
      </c>
      <c r="D10" s="26" t="s">
        <v>18</v>
      </c>
      <c r="E10" s="21" t="n">
        <v>6110</v>
      </c>
      <c r="F10" s="22" t="n">
        <v>101.511879049676</v>
      </c>
      <c r="G10" s="12"/>
    </row>
    <row r="11" s="14" customFormat="true" ht="22.5" hidden="false" customHeight="true" outlineLevel="0" collapsed="false">
      <c r="A11" s="24" t="s">
        <v>19</v>
      </c>
      <c r="B11" s="25" t="n">
        <v>8082</v>
      </c>
      <c r="C11" s="22" t="n">
        <v>100.04</v>
      </c>
      <c r="D11" s="26" t="s">
        <v>20</v>
      </c>
      <c r="E11" s="21" t="n">
        <v>59007</v>
      </c>
      <c r="F11" s="22" t="n">
        <v>100.144258511252</v>
      </c>
      <c r="G11" s="12"/>
    </row>
    <row r="12" s="14" customFormat="true" ht="22.5" hidden="false" customHeight="true" outlineLevel="0" collapsed="false">
      <c r="A12" s="24" t="s">
        <v>21</v>
      </c>
      <c r="B12" s="25" t="n">
        <v>3263</v>
      </c>
      <c r="C12" s="22" t="n">
        <v>93.63</v>
      </c>
      <c r="D12" s="26" t="s">
        <v>22</v>
      </c>
      <c r="E12" s="21" t="n">
        <v>34485</v>
      </c>
      <c r="F12" s="22" t="n">
        <v>101.92711258239</v>
      </c>
      <c r="G12" s="12"/>
    </row>
    <row r="13" s="14" customFormat="true" ht="22.5" hidden="false" customHeight="true" outlineLevel="0" collapsed="false">
      <c r="A13" s="24" t="s">
        <v>23</v>
      </c>
      <c r="B13" s="25" t="n">
        <v>1974</v>
      </c>
      <c r="C13" s="22" t="n">
        <v>110.9</v>
      </c>
      <c r="D13" s="26" t="s">
        <v>24</v>
      </c>
      <c r="E13" s="21" t="n">
        <v>7702</v>
      </c>
      <c r="F13" s="22" t="n">
        <v>100.417209908735</v>
      </c>
      <c r="G13" s="12"/>
    </row>
    <row r="14" s="14" customFormat="true" ht="22.5" hidden="false" customHeight="true" outlineLevel="0" collapsed="false">
      <c r="A14" s="24" t="s">
        <v>25</v>
      </c>
      <c r="B14" s="25" t="n">
        <v>11838</v>
      </c>
      <c r="C14" s="22" t="n">
        <v>128.98</v>
      </c>
      <c r="D14" s="26" t="s">
        <v>26</v>
      </c>
      <c r="E14" s="21" t="n">
        <v>15696</v>
      </c>
      <c r="F14" s="22" t="n">
        <v>100.589592412202</v>
      </c>
      <c r="G14" s="12"/>
    </row>
    <row r="15" s="14" customFormat="true" ht="22.5" hidden="false" customHeight="true" outlineLevel="0" collapsed="false">
      <c r="A15" s="24" t="s">
        <v>27</v>
      </c>
      <c r="B15" s="25" t="n">
        <v>83194</v>
      </c>
      <c r="C15" s="22" t="n">
        <v>101.25</v>
      </c>
      <c r="D15" s="26" t="s">
        <v>28</v>
      </c>
      <c r="E15" s="21" t="n">
        <v>59401</v>
      </c>
      <c r="F15" s="22" t="n">
        <v>101.905987304855</v>
      </c>
      <c r="G15" s="12"/>
    </row>
    <row r="16" s="14" customFormat="true" ht="22.5" hidden="false" customHeight="true" outlineLevel="0" collapsed="false">
      <c r="A16" s="24" t="s">
        <v>29</v>
      </c>
      <c r="B16" s="25" t="n">
        <v>1547</v>
      </c>
      <c r="C16" s="22" t="n">
        <v>100</v>
      </c>
      <c r="D16" s="26" t="s">
        <v>30</v>
      </c>
      <c r="E16" s="21" t="n">
        <v>14627</v>
      </c>
      <c r="F16" s="22" t="n">
        <v>100.605268587936</v>
      </c>
      <c r="G16" s="12"/>
    </row>
    <row r="17" s="14" customFormat="true" ht="22.5" hidden="false" customHeight="true" outlineLevel="0" collapsed="false">
      <c r="A17" s="24" t="s">
        <v>31</v>
      </c>
      <c r="B17" s="25" t="n">
        <v>21437</v>
      </c>
      <c r="C17" s="22" t="n">
        <v>114.8</v>
      </c>
      <c r="D17" s="26" t="s">
        <v>32</v>
      </c>
      <c r="E17" s="21" t="n">
        <v>8056</v>
      </c>
      <c r="F17" s="22" t="n">
        <v>97.6721629485936</v>
      </c>
      <c r="G17" s="12"/>
    </row>
    <row r="18" s="14" customFormat="true" ht="22.5" hidden="false" customHeight="true" outlineLevel="0" collapsed="false">
      <c r="A18" s="24" t="s">
        <v>33</v>
      </c>
      <c r="B18" s="25" t="n">
        <v>35039</v>
      </c>
      <c r="C18" s="22" t="n">
        <v>100.22</v>
      </c>
      <c r="D18" s="26" t="s">
        <v>34</v>
      </c>
      <c r="E18" s="21" t="n">
        <v>8110</v>
      </c>
      <c r="F18" s="22" t="n">
        <v>100.495662949195</v>
      </c>
      <c r="G18" s="12"/>
    </row>
    <row r="19" s="14" customFormat="true" ht="22.5" hidden="false" customHeight="true" outlineLevel="0" collapsed="false">
      <c r="A19" s="20" t="s">
        <v>35</v>
      </c>
      <c r="B19" s="21" t="n">
        <v>57948</v>
      </c>
      <c r="C19" s="22" t="n">
        <v>97.96</v>
      </c>
      <c r="D19" s="26" t="s">
        <v>36</v>
      </c>
      <c r="E19" s="21" t="n">
        <v>74</v>
      </c>
      <c r="F19" s="22" t="n">
        <v>100</v>
      </c>
      <c r="G19" s="12"/>
    </row>
    <row r="20" s="14" customFormat="true" ht="22.5" hidden="false" customHeight="true" outlineLevel="0" collapsed="false">
      <c r="A20" s="24" t="s">
        <v>37</v>
      </c>
      <c r="B20" s="25" t="n">
        <v>8325</v>
      </c>
      <c r="C20" s="22" t="n">
        <v>100.1</v>
      </c>
      <c r="D20" s="26" t="s">
        <v>38</v>
      </c>
      <c r="E20" s="27" t="n">
        <v>1225</v>
      </c>
      <c r="F20" s="22" t="n">
        <v>106.060606060606</v>
      </c>
      <c r="G20" s="12"/>
    </row>
    <row r="21" s="14" customFormat="true" ht="22.5" hidden="false" customHeight="true" outlineLevel="0" collapsed="false">
      <c r="A21" s="24" t="s">
        <v>39</v>
      </c>
      <c r="B21" s="25" t="n">
        <v>6947</v>
      </c>
      <c r="C21" s="22" t="n">
        <v>92.21</v>
      </c>
      <c r="D21" s="26" t="s">
        <v>40</v>
      </c>
      <c r="E21" s="27" t="n">
        <v>3653</v>
      </c>
      <c r="F21" s="22" t="n">
        <v>102.410989627138</v>
      </c>
      <c r="G21" s="12"/>
    </row>
    <row r="22" s="14" customFormat="true" ht="22.5" hidden="false" customHeight="true" outlineLevel="0" collapsed="false">
      <c r="A22" s="24" t="s">
        <v>41</v>
      </c>
      <c r="B22" s="25" t="n">
        <v>3314</v>
      </c>
      <c r="C22" s="22" t="n">
        <v>99.97</v>
      </c>
      <c r="D22" s="26" t="s">
        <v>42</v>
      </c>
      <c r="E22" s="27" t="n">
        <v>14120</v>
      </c>
      <c r="F22" s="22" t="n">
        <v>101.131643031084</v>
      </c>
      <c r="G22" s="12"/>
    </row>
    <row r="23" s="14" customFormat="true" ht="22.5" hidden="false" customHeight="true" outlineLevel="0" collapsed="false">
      <c r="A23" s="24" t="s">
        <v>43</v>
      </c>
      <c r="B23" s="25" t="n">
        <v>38453</v>
      </c>
      <c r="C23" s="22" t="n">
        <v>101.3</v>
      </c>
      <c r="D23" s="26" t="s">
        <v>44</v>
      </c>
      <c r="E23" s="27" t="n">
        <v>1113</v>
      </c>
      <c r="F23" s="22" t="n">
        <v>106.405353728489</v>
      </c>
      <c r="G23" s="12"/>
    </row>
    <row r="24" s="14" customFormat="true" ht="28.5" hidden="false" customHeight="true" outlineLevel="0" collapsed="false">
      <c r="A24" s="24" t="s">
        <v>45</v>
      </c>
      <c r="B24" s="25" t="n">
        <v>909</v>
      </c>
      <c r="C24" s="22" t="n">
        <v>100</v>
      </c>
      <c r="D24" s="26" t="s">
        <v>46</v>
      </c>
      <c r="E24" s="27" t="n">
        <v>4105</v>
      </c>
      <c r="F24" s="22" t="n">
        <v>204.025844930418</v>
      </c>
      <c r="G24" s="12"/>
    </row>
    <row r="25" s="14" customFormat="true" ht="22.5" hidden="false" customHeight="true" outlineLevel="0" collapsed="false">
      <c r="A25" s="24"/>
      <c r="B25" s="25"/>
      <c r="C25" s="22"/>
      <c r="D25" s="26" t="s">
        <v>47</v>
      </c>
      <c r="E25" s="27" t="n">
        <v>3794</v>
      </c>
      <c r="F25" s="22" t="n">
        <v>93.7716262975779</v>
      </c>
      <c r="G25" s="12"/>
    </row>
    <row r="26" s="14" customFormat="true" ht="22.5" hidden="false" customHeight="true" outlineLevel="0" collapsed="false">
      <c r="A26" s="28" t="s">
        <v>48</v>
      </c>
      <c r="B26" s="29" t="n">
        <f aca="false">SUM(B5,B19)</f>
        <v>313298</v>
      </c>
      <c r="C26" s="22" t="n">
        <v>100</v>
      </c>
      <c r="D26" s="30" t="s">
        <v>49</v>
      </c>
      <c r="E26" s="29" t="n">
        <f aca="false">SUM(E5:E25)</f>
        <v>411441</v>
      </c>
      <c r="F26" s="31" t="n">
        <v>101.082710535238</v>
      </c>
      <c r="G26" s="12"/>
    </row>
    <row r="27" s="14" customFormat="true" ht="22.5" hidden="false" customHeight="true" outlineLevel="0" collapsed="false">
      <c r="A27" s="32" t="s">
        <v>50</v>
      </c>
      <c r="B27" s="21" t="n">
        <f aca="false">B28</f>
        <v>186382</v>
      </c>
      <c r="C27" s="31"/>
      <c r="D27" s="32" t="s">
        <v>51</v>
      </c>
      <c r="E27" s="33" t="n">
        <f aca="false">SUM(E28:E34)</f>
        <v>216392</v>
      </c>
      <c r="F27" s="31"/>
      <c r="G27" s="12"/>
    </row>
    <row r="28" s="14" customFormat="true" ht="22.5" hidden="false" customHeight="true" outlineLevel="0" collapsed="false">
      <c r="A28" s="34" t="s">
        <v>52</v>
      </c>
      <c r="B28" s="25" t="n">
        <v>186382</v>
      </c>
      <c r="C28" s="22"/>
      <c r="D28" s="24" t="s">
        <v>53</v>
      </c>
      <c r="E28" s="25" t="n">
        <v>179382</v>
      </c>
      <c r="F28" s="22"/>
      <c r="G28" s="12"/>
    </row>
    <row r="29" s="14" customFormat="true" ht="22.5" hidden="false" customHeight="true" outlineLevel="0" collapsed="false">
      <c r="A29" s="32" t="s">
        <v>54</v>
      </c>
      <c r="B29" s="25" t="n">
        <f aca="false">SUM(B30:B34)</f>
        <v>128153</v>
      </c>
      <c r="C29" s="22"/>
      <c r="D29" s="24" t="s">
        <v>55</v>
      </c>
      <c r="E29" s="25" t="n">
        <v>36542</v>
      </c>
      <c r="F29" s="22"/>
      <c r="G29" s="12"/>
    </row>
    <row r="30" s="14" customFormat="true" ht="22.5" hidden="false" customHeight="true" outlineLevel="0" collapsed="false">
      <c r="A30" s="24" t="s">
        <v>56</v>
      </c>
      <c r="B30" s="25" t="n">
        <v>29470</v>
      </c>
      <c r="C30" s="21"/>
      <c r="D30" s="24" t="s">
        <v>57</v>
      </c>
      <c r="E30" s="25" t="n">
        <v>468</v>
      </c>
      <c r="F30" s="22"/>
      <c r="G30" s="12"/>
    </row>
    <row r="31" s="14" customFormat="true" ht="22.5" hidden="false" customHeight="true" outlineLevel="0" collapsed="false">
      <c r="A31" s="24" t="s">
        <v>58</v>
      </c>
      <c r="B31" s="25" t="n">
        <v>96931</v>
      </c>
      <c r="C31" s="22"/>
      <c r="D31" s="24"/>
      <c r="E31" s="25"/>
      <c r="F31" s="22"/>
      <c r="G31" s="12"/>
    </row>
    <row r="32" s="14" customFormat="true" ht="22.5" hidden="false" customHeight="true" outlineLevel="0" collapsed="false">
      <c r="A32" s="24" t="s">
        <v>59</v>
      </c>
      <c r="B32" s="25" t="n">
        <v>1158</v>
      </c>
      <c r="C32" s="22"/>
      <c r="D32" s="24"/>
      <c r="E32" s="25"/>
      <c r="F32" s="22"/>
      <c r="G32" s="12"/>
    </row>
    <row r="33" s="14" customFormat="true" ht="22.5" hidden="false" customHeight="true" outlineLevel="0" collapsed="false">
      <c r="A33" s="24" t="s">
        <v>60</v>
      </c>
      <c r="B33" s="25" t="n">
        <v>524</v>
      </c>
      <c r="C33" s="22"/>
      <c r="D33" s="35"/>
      <c r="E33" s="35"/>
      <c r="F33" s="22"/>
      <c r="G33" s="12"/>
    </row>
    <row r="34" s="14" customFormat="true" ht="22.5" hidden="false" customHeight="true" outlineLevel="0" collapsed="false">
      <c r="A34" s="24" t="s">
        <v>61</v>
      </c>
      <c r="B34" s="21" t="n">
        <v>70</v>
      </c>
      <c r="C34" s="22"/>
      <c r="D34" s="24"/>
      <c r="E34" s="24"/>
      <c r="F34" s="22"/>
      <c r="G34" s="12"/>
    </row>
    <row r="35" customFormat="false" ht="22.5" hidden="false" customHeight="true" outlineLevel="0" collapsed="false">
      <c r="A35" s="36" t="s">
        <v>62</v>
      </c>
      <c r="B35" s="29" t="n">
        <f aca="false">SUM(B26,B27,B29)</f>
        <v>627833</v>
      </c>
      <c r="C35" s="31"/>
      <c r="D35" s="28" t="s">
        <v>63</v>
      </c>
      <c r="E35" s="29" t="n">
        <f aca="false">SUM(E26:E27)</f>
        <v>627833</v>
      </c>
      <c r="F35" s="31"/>
    </row>
    <row r="36" customFormat="false" ht="21.75" hidden="false" customHeight="true" outlineLevel="0" collapsed="false">
      <c r="A36" s="37" t="s">
        <v>64</v>
      </c>
      <c r="B36" s="37"/>
      <c r="C36" s="37"/>
      <c r="D36" s="37"/>
      <c r="E36" s="37"/>
      <c r="F36" s="37"/>
    </row>
  </sheetData>
  <mergeCells count="3">
    <mergeCell ref="A2:F2"/>
    <mergeCell ref="E3:F3"/>
    <mergeCell ref="A36:F36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71484375" defaultRowHeight="15.6" zeroHeight="false" outlineLevelRow="0" outlineLevelCol="0"/>
  <cols>
    <col collapsed="false" customWidth="true" hidden="false" outlineLevel="0" max="1" min="1" style="38" width="31.25"/>
    <col collapsed="false" customWidth="true" hidden="false" outlineLevel="0" max="2" min="2" style="38" width="10.37"/>
    <col collapsed="false" customWidth="true" hidden="false" outlineLevel="0" max="3" min="3" style="38" width="40.73"/>
    <col collapsed="false" customWidth="true" hidden="false" outlineLevel="0" max="4" min="4" style="38" width="9.92"/>
    <col collapsed="false" customWidth="false" hidden="false" outlineLevel="0" max="257" min="5" style="38" width="10.71"/>
  </cols>
  <sheetData>
    <row r="1" s="7" customFormat="true" ht="18" hidden="false" customHeight="true" outlineLevel="0" collapsed="false">
      <c r="A1" s="5" t="s">
        <v>65</v>
      </c>
      <c r="B1" s="6"/>
    </row>
    <row r="2" customFormat="false" ht="35.25" hidden="false" customHeight="true" outlineLevel="0" collapsed="false">
      <c r="A2" s="39" t="s">
        <v>66</v>
      </c>
      <c r="B2" s="39"/>
      <c r="C2" s="39"/>
      <c r="D2" s="39"/>
    </row>
    <row r="3" customFormat="false" ht="24" hidden="false" customHeight="true" outlineLevel="0" collapsed="false">
      <c r="A3" s="40"/>
      <c r="B3" s="41"/>
      <c r="C3" s="41"/>
      <c r="D3" s="42" t="s">
        <v>2</v>
      </c>
    </row>
    <row r="4" customFormat="false" ht="26.4" hidden="false" customHeight="true" outlineLevel="0" collapsed="false">
      <c r="A4" s="43" t="s">
        <v>67</v>
      </c>
      <c r="B4" s="44" t="s">
        <v>4</v>
      </c>
      <c r="C4" s="45" t="s">
        <v>3</v>
      </c>
      <c r="D4" s="44" t="s">
        <v>4</v>
      </c>
    </row>
    <row r="5" s="50" customFormat="true" ht="26.4" hidden="false" customHeight="true" outlineLevel="0" collapsed="false">
      <c r="A5" s="46" t="s">
        <v>68</v>
      </c>
      <c r="B5" s="47" t="n">
        <v>551</v>
      </c>
      <c r="C5" s="48" t="s">
        <v>69</v>
      </c>
      <c r="D5" s="49" t="n">
        <v>1178</v>
      </c>
    </row>
    <row r="6" s="50" customFormat="true" ht="26.4" hidden="false" customHeight="true" outlineLevel="0" collapsed="false">
      <c r="A6" s="46" t="s">
        <v>70</v>
      </c>
      <c r="B6" s="47" t="n">
        <v>502</v>
      </c>
      <c r="C6" s="48" t="s">
        <v>71</v>
      </c>
      <c r="D6" s="49" t="n">
        <v>1178</v>
      </c>
    </row>
    <row r="7" s="50" customFormat="true" ht="26.4" hidden="false" customHeight="true" outlineLevel="0" collapsed="false">
      <c r="A7" s="46" t="s">
        <v>72</v>
      </c>
      <c r="B7" s="47" t="n">
        <v>30970</v>
      </c>
      <c r="C7" s="48" t="s">
        <v>73</v>
      </c>
      <c r="D7" s="49" t="n">
        <v>674892</v>
      </c>
    </row>
    <row r="8" s="50" customFormat="true" ht="26.4" hidden="false" customHeight="true" outlineLevel="0" collapsed="false">
      <c r="A8" s="46" t="s">
        <v>74</v>
      </c>
      <c r="B8" s="47" t="n">
        <v>3320</v>
      </c>
      <c r="C8" s="48" t="s">
        <v>75</v>
      </c>
      <c r="D8" s="49" t="n">
        <v>611012</v>
      </c>
    </row>
    <row r="9" s="50" customFormat="true" ht="26.4" hidden="false" customHeight="true" outlineLevel="0" collapsed="false">
      <c r="A9" s="46" t="s">
        <v>76</v>
      </c>
      <c r="B9" s="47" t="n">
        <v>587796</v>
      </c>
      <c r="C9" s="48" t="s">
        <v>77</v>
      </c>
      <c r="D9" s="49" t="n">
        <v>502</v>
      </c>
    </row>
    <row r="10" s="50" customFormat="true" ht="26.4" hidden="false" customHeight="true" outlineLevel="0" collapsed="false">
      <c r="A10" s="46" t="s">
        <v>78</v>
      </c>
      <c r="B10" s="47" t="n">
        <v>180</v>
      </c>
      <c r="C10" s="48" t="s">
        <v>79</v>
      </c>
      <c r="D10" s="49" t="n">
        <v>30970</v>
      </c>
    </row>
    <row r="11" s="50" customFormat="true" ht="26.4" hidden="false" customHeight="true" outlineLevel="0" collapsed="false">
      <c r="A11" s="46" t="s">
        <v>80</v>
      </c>
      <c r="B11" s="47" t="n">
        <v>24033</v>
      </c>
      <c r="C11" s="48" t="s">
        <v>81</v>
      </c>
      <c r="D11" s="49" t="n">
        <v>3427</v>
      </c>
    </row>
    <row r="12" s="50" customFormat="true" ht="26.4" hidden="false" customHeight="true" outlineLevel="0" collapsed="false">
      <c r="A12" s="46" t="s">
        <v>82</v>
      </c>
      <c r="B12" s="47" t="n">
        <v>687</v>
      </c>
      <c r="C12" s="48" t="s">
        <v>83</v>
      </c>
      <c r="D12" s="49" t="n">
        <v>3498</v>
      </c>
    </row>
    <row r="13" s="50" customFormat="true" ht="26.4" hidden="false" customHeight="true" outlineLevel="0" collapsed="false">
      <c r="A13" s="46" t="s">
        <v>84</v>
      </c>
      <c r="B13" s="47" t="n">
        <v>13</v>
      </c>
      <c r="C13" s="48" t="s">
        <v>85</v>
      </c>
      <c r="D13" s="49" t="n">
        <v>24033</v>
      </c>
    </row>
    <row r="14" s="50" customFormat="true" ht="26.4" hidden="false" customHeight="true" outlineLevel="0" collapsed="false">
      <c r="A14" s="46"/>
      <c r="B14" s="47"/>
      <c r="C14" s="48" t="s">
        <v>86</v>
      </c>
      <c r="D14" s="49" t="n">
        <v>1450</v>
      </c>
    </row>
    <row r="15" s="50" customFormat="true" ht="26.4" hidden="false" customHeight="true" outlineLevel="0" collapsed="false">
      <c r="A15" s="46"/>
      <c r="B15" s="47"/>
      <c r="C15" s="48" t="s">
        <v>87</v>
      </c>
      <c r="D15" s="49" t="n">
        <v>551</v>
      </c>
    </row>
    <row r="16" s="50" customFormat="true" ht="26.4" hidden="false" customHeight="true" outlineLevel="0" collapsed="false">
      <c r="A16" s="46"/>
      <c r="B16" s="47"/>
      <c r="C16" s="48" t="s">
        <v>88</v>
      </c>
      <c r="D16" s="49" t="n">
        <v>551</v>
      </c>
    </row>
    <row r="17" s="50" customFormat="true" ht="26.4" hidden="false" customHeight="true" outlineLevel="0" collapsed="false">
      <c r="A17" s="46"/>
      <c r="B17" s="47"/>
      <c r="C17" s="48" t="s">
        <v>89</v>
      </c>
      <c r="D17" s="49" t="n">
        <v>111</v>
      </c>
    </row>
    <row r="18" s="50" customFormat="true" ht="26.4" hidden="false" customHeight="true" outlineLevel="0" collapsed="false">
      <c r="A18" s="46"/>
      <c r="B18" s="47"/>
      <c r="C18" s="48" t="s">
        <v>90</v>
      </c>
      <c r="D18" s="49" t="n">
        <v>111</v>
      </c>
    </row>
    <row r="19" s="50" customFormat="true" ht="26.4" hidden="false" customHeight="true" outlineLevel="0" collapsed="false">
      <c r="A19" s="46"/>
      <c r="B19" s="47"/>
      <c r="C19" s="48" t="s">
        <v>91</v>
      </c>
      <c r="D19" s="49" t="n">
        <v>1722</v>
      </c>
    </row>
    <row r="20" s="50" customFormat="true" ht="26.4" hidden="false" customHeight="true" outlineLevel="0" collapsed="false">
      <c r="A20" s="46"/>
      <c r="B20" s="47"/>
      <c r="C20" s="48" t="s">
        <v>92</v>
      </c>
      <c r="D20" s="49" t="n">
        <v>1709</v>
      </c>
    </row>
    <row r="21" s="50" customFormat="true" ht="26.4" hidden="false" customHeight="true" outlineLevel="0" collapsed="false">
      <c r="A21" s="46"/>
      <c r="B21" s="47"/>
      <c r="C21" s="48" t="s">
        <v>93</v>
      </c>
      <c r="D21" s="49" t="n">
        <v>13</v>
      </c>
    </row>
    <row r="22" s="50" customFormat="true" ht="26.4" hidden="false" customHeight="true" outlineLevel="0" collapsed="false">
      <c r="A22" s="46"/>
      <c r="B22" s="47"/>
      <c r="C22" s="51" t="s">
        <v>94</v>
      </c>
      <c r="D22" s="47" t="n">
        <v>107</v>
      </c>
    </row>
    <row r="23" s="50" customFormat="true" ht="26.4" hidden="false" customHeight="true" outlineLevel="0" collapsed="false">
      <c r="A23" s="52" t="s">
        <v>48</v>
      </c>
      <c r="B23" s="53" t="n">
        <f aca="false">SUM(B5:B22)</f>
        <v>648052</v>
      </c>
      <c r="C23" s="54" t="s">
        <v>49</v>
      </c>
      <c r="D23" s="55" t="n">
        <f aca="false">D5+D7+D15+D17+D19+D22</f>
        <v>678561</v>
      </c>
    </row>
    <row r="24" s="50" customFormat="true" ht="26.4" hidden="false" customHeight="true" outlineLevel="0" collapsed="false">
      <c r="A24" s="56" t="s">
        <v>95</v>
      </c>
      <c r="B24" s="57" t="n">
        <f aca="false">SUM(B25:B27)</f>
        <v>69565</v>
      </c>
      <c r="C24" s="56" t="s">
        <v>51</v>
      </c>
      <c r="D24" s="57" t="n">
        <f aca="false">SUM(D25:D27)</f>
        <v>39056</v>
      </c>
    </row>
    <row r="25" s="50" customFormat="true" ht="26.4" hidden="false" customHeight="true" outlineLevel="0" collapsed="false">
      <c r="A25" s="58" t="s">
        <v>96</v>
      </c>
      <c r="B25" s="59" t="n">
        <v>6753</v>
      </c>
      <c r="C25" s="24" t="s">
        <v>97</v>
      </c>
      <c r="D25" s="60" t="n">
        <v>39000</v>
      </c>
    </row>
    <row r="26" s="50" customFormat="true" ht="26.4" hidden="false" customHeight="true" outlineLevel="0" collapsed="false">
      <c r="A26" s="24" t="s">
        <v>59</v>
      </c>
      <c r="B26" s="59" t="n">
        <v>812</v>
      </c>
      <c r="C26" s="24" t="s">
        <v>98</v>
      </c>
      <c r="D26" s="60" t="n">
        <v>56</v>
      </c>
    </row>
    <row r="27" s="50" customFormat="true" ht="26.4" hidden="false" customHeight="true" outlineLevel="0" collapsed="false">
      <c r="A27" s="58" t="s">
        <v>99</v>
      </c>
      <c r="B27" s="59" t="n">
        <v>62000</v>
      </c>
      <c r="C27" s="58"/>
      <c r="D27" s="60"/>
    </row>
    <row r="28" s="50" customFormat="true" ht="27.75" hidden="false" customHeight="true" outlineLevel="0" collapsed="false">
      <c r="A28" s="54" t="s">
        <v>62</v>
      </c>
      <c r="B28" s="57" t="n">
        <f aca="false">SUM(B23:B24)</f>
        <v>717617</v>
      </c>
      <c r="C28" s="54" t="s">
        <v>63</v>
      </c>
      <c r="D28" s="57" t="n">
        <f aca="false">SUM(D23:D24)</f>
        <v>717617</v>
      </c>
    </row>
    <row r="29" customFormat="false" ht="26.25" hidden="false" customHeight="true" outlineLevel="0" collapsed="false"/>
    <row r="30" customFormat="false" ht="16.95" hidden="false" customHeight="true" outlineLevel="0" collapsed="false"/>
    <row r="31" customFormat="false" ht="16.95" hidden="false" customHeight="true" outlineLevel="0" collapsed="false"/>
    <row r="32" customFormat="false" ht="16.95" hidden="false" customHeight="true" outlineLevel="0" collapsed="false"/>
    <row r="33" customFormat="false" ht="16.95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  <row r="37" customFormat="false" ht="16.95" hidden="false" customHeight="true" outlineLevel="0" collapsed="false"/>
    <row r="38" customFormat="false" ht="16.95" hidden="false" customHeight="true" outlineLevel="0" collapsed="false"/>
    <row r="39" customFormat="false" ht="16.95" hidden="false" customHeight="true" outlineLevel="0" collapsed="false"/>
    <row r="40" customFormat="false" ht="16.95" hidden="false" customHeight="true" outlineLevel="0" collapsed="false"/>
    <row r="41" customFormat="false" ht="16.95" hidden="false" customHeight="true" outlineLevel="0" collapsed="false"/>
    <row r="42" customFormat="false" ht="16.95" hidden="false" customHeight="true" outlineLevel="0" collapsed="false"/>
    <row r="43" customFormat="false" ht="16.95" hidden="false" customHeight="true" outlineLevel="0" collapsed="false"/>
    <row r="44" customFormat="false" ht="16.95" hidden="false" customHeight="true" outlineLevel="0" collapsed="false"/>
    <row r="45" customFormat="false" ht="16.95" hidden="false" customHeight="true" outlineLevel="0" collapsed="false"/>
    <row r="46" customFormat="false" ht="16.95" hidden="false" customHeight="true" outlineLevel="0" collapsed="false"/>
    <row r="47" customFormat="false" ht="16.95" hidden="false" customHeight="true" outlineLevel="0" collapsed="false"/>
    <row r="48" customFormat="false" ht="16.95" hidden="false" customHeight="true" outlineLevel="0" collapsed="false"/>
    <row r="49" customFormat="false" ht="16.95" hidden="false" customHeight="true" outlineLevel="0" collapsed="false"/>
    <row r="50" customFormat="false" ht="16.95" hidden="false" customHeight="true" outlineLevel="0" collapsed="false"/>
    <row r="51" customFormat="false" ht="16.95" hidden="false" customHeight="true" outlineLevel="0" collapsed="false"/>
    <row r="52" customFormat="false" ht="16.95" hidden="false" customHeight="true" outlineLevel="0" collapsed="false"/>
    <row r="53" customFormat="false" ht="16.95" hidden="false" customHeight="true" outlineLevel="0" collapsed="false"/>
    <row r="54" customFormat="false" ht="16.95" hidden="false" customHeight="true" outlineLevel="0" collapsed="false"/>
    <row r="55" customFormat="false" ht="16.95" hidden="false" customHeight="true" outlineLevel="0" collapsed="false"/>
    <row r="56" customFormat="false" ht="16.95" hidden="false" customHeight="true" outlineLevel="0" collapsed="false"/>
    <row r="57" customFormat="false" ht="16.95" hidden="false" customHeight="true" outlineLevel="0" collapsed="false"/>
    <row r="58" customFormat="false" ht="16.95" hidden="false" customHeight="true" outlineLevel="0" collapsed="false"/>
    <row r="59" customFormat="false" ht="16.95" hidden="false" customHeight="true" outlineLevel="0" collapsed="false"/>
    <row r="60" customFormat="false" ht="16.95" hidden="false" customHeight="true" outlineLevel="0" collapsed="false"/>
    <row r="61" customFormat="false" ht="16.95" hidden="false" customHeight="true" outlineLevel="0" collapsed="false"/>
    <row r="62" customFormat="false" ht="16.95" hidden="false" customHeight="true" outlineLevel="0" collapsed="false"/>
    <row r="63" customFormat="false" ht="16.95" hidden="false" customHeight="true" outlineLevel="0" collapsed="false"/>
    <row r="64" customFormat="false" ht="16.95" hidden="false" customHeight="true" outlineLevel="0" collapsed="false"/>
    <row r="65" customFormat="false" ht="16.95" hidden="false" customHeight="true" outlineLevel="0" collapsed="false"/>
    <row r="66" customFormat="false" ht="16.95" hidden="false" customHeight="true" outlineLevel="0" collapsed="false"/>
    <row r="67" customFormat="false" ht="16.95" hidden="false" customHeight="true" outlineLevel="0" collapsed="false"/>
    <row r="68" customFormat="false" ht="16.95" hidden="false" customHeight="true" outlineLevel="0" collapsed="false"/>
    <row r="69" customFormat="false" ht="16.95" hidden="false" customHeight="true" outlineLevel="0" collapsed="false"/>
    <row r="70" customFormat="false" ht="16.95" hidden="false" customHeight="true" outlineLevel="0" collapsed="false"/>
    <row r="71" customFormat="false" ht="16.95" hidden="false" customHeight="true" outlineLevel="0" collapsed="false"/>
    <row r="72" customFormat="false" ht="16.95" hidden="false" customHeight="true" outlineLevel="0" collapsed="false"/>
    <row r="73" customFormat="false" ht="16.95" hidden="false" customHeight="true" outlineLevel="0" collapsed="false"/>
    <row r="74" customFormat="false" ht="16.95" hidden="false" customHeight="true" outlineLevel="0" collapsed="false"/>
    <row r="75" customFormat="false" ht="16.95" hidden="false" customHeight="true" outlineLevel="0" collapsed="false"/>
    <row r="76" customFormat="false" ht="16.95" hidden="false" customHeight="true" outlineLevel="0" collapsed="false"/>
    <row r="77" customFormat="false" ht="16.95" hidden="false" customHeight="true" outlineLevel="0" collapsed="false"/>
    <row r="78" customFormat="false" ht="16.95" hidden="false" customHeight="true" outlineLevel="0" collapsed="false"/>
    <row r="79" customFormat="false" ht="16.95" hidden="false" customHeight="true" outlineLevel="0" collapsed="false"/>
    <row r="80" customFormat="false" ht="16.95" hidden="false" customHeight="true" outlineLevel="0" collapsed="false"/>
    <row r="81" customFormat="false" ht="16.95" hidden="false" customHeight="true" outlineLevel="0" collapsed="false"/>
    <row r="82" customFormat="false" ht="16.95" hidden="false" customHeight="true" outlineLevel="0" collapsed="false"/>
    <row r="83" customFormat="false" ht="16.95" hidden="false" customHeight="true" outlineLevel="0" collapsed="false"/>
    <row r="84" customFormat="false" ht="16.95" hidden="false" customHeight="true" outlineLevel="0" collapsed="false"/>
    <row r="85" customFormat="false" ht="16.95" hidden="false" customHeight="true" outlineLevel="0" collapsed="false"/>
    <row r="86" customFormat="false" ht="16.95" hidden="false" customHeight="true" outlineLevel="0" collapsed="false"/>
    <row r="87" customFormat="false" ht="16.95" hidden="false" customHeight="true" outlineLevel="0" collapsed="false"/>
    <row r="88" customFormat="false" ht="16.95" hidden="false" customHeight="true" outlineLevel="0" collapsed="false"/>
    <row r="89" customFormat="false" ht="16.95" hidden="false" customHeight="true" outlineLevel="0" collapsed="false"/>
    <row r="90" customFormat="false" ht="16.95" hidden="false" customHeight="true" outlineLevel="0" collapsed="false"/>
    <row r="91" customFormat="false" ht="16.95" hidden="false" customHeight="true" outlineLevel="0" collapsed="false"/>
    <row r="92" customFormat="false" ht="16.95" hidden="false" customHeight="true" outlineLevel="0" collapsed="false"/>
    <row r="93" customFormat="false" ht="16.95" hidden="false" customHeight="true" outlineLevel="0" collapsed="false"/>
    <row r="94" customFormat="false" ht="16.95" hidden="false" customHeight="true" outlineLevel="0" collapsed="false"/>
    <row r="95" customFormat="false" ht="16.95" hidden="false" customHeight="true" outlineLevel="0" collapsed="false"/>
    <row r="96" customFormat="false" ht="16.95" hidden="false" customHeight="true" outlineLevel="0" collapsed="false"/>
    <row r="97" customFormat="false" ht="16.95" hidden="false" customHeight="true" outlineLevel="0" collapsed="false"/>
    <row r="98" customFormat="false" ht="16.95" hidden="false" customHeight="true" outlineLevel="0" collapsed="false"/>
    <row r="99" customFormat="false" ht="16.95" hidden="false" customHeight="true" outlineLevel="0" collapsed="false"/>
    <row r="100" customFormat="false" ht="16.95" hidden="false" customHeight="true" outlineLevel="0" collapsed="false"/>
    <row r="101" customFormat="false" ht="16.95" hidden="false" customHeight="true" outlineLevel="0" collapsed="false"/>
    <row r="102" customFormat="false" ht="16.95" hidden="false" customHeight="true" outlineLevel="0" collapsed="false"/>
    <row r="103" customFormat="false" ht="16.95" hidden="false" customHeight="true" outlineLevel="0" collapsed="false"/>
    <row r="104" customFormat="false" ht="16.95" hidden="false" customHeight="true" outlineLevel="0" collapsed="false"/>
    <row r="105" customFormat="false" ht="16.95" hidden="false" customHeight="true" outlineLevel="0" collapsed="false"/>
    <row r="106" customFormat="false" ht="16.95" hidden="false" customHeight="true" outlineLevel="0" collapsed="false"/>
    <row r="107" customFormat="false" ht="16.95" hidden="false" customHeight="true" outlineLevel="0" collapsed="false"/>
    <row r="108" customFormat="false" ht="16.95" hidden="false" customHeight="true" outlineLevel="0" collapsed="false"/>
    <row r="109" customFormat="false" ht="16.95" hidden="false" customHeight="true" outlineLevel="0" collapsed="false"/>
    <row r="110" customFormat="false" ht="16.95" hidden="false" customHeight="true" outlineLevel="0" collapsed="false"/>
    <row r="111" customFormat="false" ht="16.95" hidden="false" customHeight="true" outlineLevel="0" collapsed="false"/>
    <row r="112" customFormat="false" ht="16.95" hidden="false" customHeight="true" outlineLevel="0" collapsed="false"/>
    <row r="113" customFormat="false" ht="16.95" hidden="false" customHeight="true" outlineLevel="0" collapsed="false"/>
    <row r="114" customFormat="false" ht="16.95" hidden="false" customHeight="true" outlineLevel="0" collapsed="false"/>
    <row r="115" customFormat="false" ht="16.95" hidden="false" customHeight="true" outlineLevel="0" collapsed="false"/>
    <row r="116" customFormat="false" ht="16.95" hidden="false" customHeight="true" outlineLevel="0" collapsed="false"/>
    <row r="117" customFormat="false" ht="16.95" hidden="false" customHeight="true" outlineLevel="0" collapsed="false"/>
    <row r="118" customFormat="false" ht="16.95" hidden="false" customHeight="true" outlineLevel="0" collapsed="false"/>
    <row r="119" customFormat="false" ht="16.95" hidden="false" customHeight="true" outlineLevel="0" collapsed="false"/>
    <row r="120" customFormat="false" ht="16.95" hidden="false" customHeight="true" outlineLevel="0" collapsed="false"/>
    <row r="121" customFormat="false" ht="16.95" hidden="false" customHeight="true" outlineLevel="0" collapsed="false"/>
    <row r="122" customFormat="false" ht="16.95" hidden="false" customHeight="true" outlineLevel="0" collapsed="false"/>
    <row r="123" customFormat="false" ht="16.95" hidden="false" customHeight="true" outlineLevel="0" collapsed="false"/>
    <row r="124" customFormat="false" ht="16.95" hidden="false" customHeight="true" outlineLevel="0" collapsed="false"/>
    <row r="125" customFormat="false" ht="16.95" hidden="false" customHeight="true" outlineLevel="0" collapsed="false"/>
    <row r="126" customFormat="false" ht="16.95" hidden="false" customHeight="true" outlineLevel="0" collapsed="false"/>
    <row r="127" customFormat="false" ht="16.95" hidden="false" customHeight="true" outlineLevel="0" collapsed="false"/>
    <row r="128" customFormat="false" ht="16.95" hidden="false" customHeight="true" outlineLevel="0" collapsed="false"/>
    <row r="129" customFormat="false" ht="16.95" hidden="false" customHeight="true" outlineLevel="0" collapsed="false"/>
    <row r="130" customFormat="false" ht="16.95" hidden="false" customHeight="true" outlineLevel="0" collapsed="false"/>
    <row r="131" customFormat="false" ht="16.95" hidden="false" customHeight="true" outlineLevel="0" collapsed="false"/>
    <row r="132" customFormat="false" ht="16.95" hidden="false" customHeight="true" outlineLevel="0" collapsed="false"/>
    <row r="133" customFormat="false" ht="16.95" hidden="false" customHeight="true" outlineLevel="0" collapsed="false"/>
    <row r="134" customFormat="false" ht="16.95" hidden="false" customHeight="true" outlineLevel="0" collapsed="false"/>
    <row r="135" customFormat="false" ht="16.95" hidden="false" customHeight="true" outlineLevel="0" collapsed="false"/>
    <row r="136" customFormat="false" ht="16.95" hidden="false" customHeight="true" outlineLevel="0" collapsed="false"/>
    <row r="137" customFormat="false" ht="16.95" hidden="false" customHeight="true" outlineLevel="0" collapsed="false"/>
    <row r="138" customFormat="false" ht="16.95" hidden="false" customHeight="true" outlineLevel="0" collapsed="false"/>
    <row r="139" customFormat="false" ht="16.95" hidden="false" customHeight="true" outlineLevel="0" collapsed="false"/>
    <row r="140" customFormat="false" ht="16.95" hidden="false" customHeight="true" outlineLevel="0" collapsed="false"/>
    <row r="141" customFormat="false" ht="16.95" hidden="false" customHeight="true" outlineLevel="0" collapsed="false"/>
    <row r="142" customFormat="false" ht="16.95" hidden="false" customHeight="true" outlineLevel="0" collapsed="false"/>
    <row r="143" customFormat="false" ht="16.95" hidden="false" customHeight="true" outlineLevel="0" collapsed="false"/>
    <row r="144" customFormat="false" ht="16.95" hidden="false" customHeight="true" outlineLevel="0" collapsed="false"/>
    <row r="145" customFormat="false" ht="16.95" hidden="false" customHeight="true" outlineLevel="0" collapsed="false"/>
    <row r="146" customFormat="false" ht="16.95" hidden="false" customHeight="true" outlineLevel="0" collapsed="false"/>
    <row r="147" customFormat="false" ht="16.95" hidden="false" customHeight="true" outlineLevel="0" collapsed="false"/>
    <row r="148" customFormat="false" ht="16.95" hidden="false" customHeight="true" outlineLevel="0" collapsed="false"/>
    <row r="149" customFormat="false" ht="16.95" hidden="false" customHeight="true" outlineLevel="0" collapsed="false"/>
    <row r="150" customFormat="false" ht="16.95" hidden="false" customHeight="true" outlineLevel="0" collapsed="false"/>
    <row r="151" customFormat="false" ht="16.95" hidden="false" customHeight="true" outlineLevel="0" collapsed="false"/>
    <row r="152" customFormat="false" ht="16.95" hidden="false" customHeight="true" outlineLevel="0" collapsed="false"/>
    <row r="153" customFormat="false" ht="16.95" hidden="false" customHeight="true" outlineLevel="0" collapsed="false"/>
    <row r="154" customFormat="false" ht="16.95" hidden="false" customHeight="true" outlineLevel="0" collapsed="false"/>
    <row r="155" customFormat="false" ht="16.95" hidden="false" customHeight="true" outlineLevel="0" collapsed="false"/>
    <row r="156" customFormat="false" ht="16.95" hidden="false" customHeight="true" outlineLevel="0" collapsed="false"/>
    <row r="157" customFormat="false" ht="16.95" hidden="false" customHeight="true" outlineLevel="0" collapsed="false"/>
    <row r="158" customFormat="false" ht="16.95" hidden="false" customHeight="true" outlineLevel="0" collapsed="false"/>
    <row r="159" customFormat="false" ht="16.95" hidden="false" customHeight="true" outlineLevel="0" collapsed="false"/>
    <row r="160" customFormat="false" ht="16.95" hidden="false" customHeight="true" outlineLevel="0" collapsed="false"/>
    <row r="161" customFormat="false" ht="16.95" hidden="false" customHeight="true" outlineLevel="0" collapsed="false"/>
    <row r="162" customFormat="false" ht="16.95" hidden="false" customHeight="true" outlineLevel="0" collapsed="false"/>
    <row r="163" customFormat="false" ht="16.9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4375" defaultRowHeight="15.6" zeroHeight="false" outlineLevelRow="0" outlineLevelCol="0"/>
  <cols>
    <col collapsed="false" customWidth="true" hidden="false" outlineLevel="0" max="1" min="1" style="61" width="35.59"/>
    <col collapsed="false" customWidth="true" hidden="false" outlineLevel="0" max="2" min="2" style="61" width="6.84"/>
    <col collapsed="false" customWidth="true" hidden="false" outlineLevel="0" max="3" min="3" style="61" width="36.28"/>
    <col collapsed="false" customWidth="true" hidden="false" outlineLevel="0" max="4" min="4" style="61" width="7.18"/>
    <col collapsed="false" customWidth="false" hidden="false" outlineLevel="0" max="257" min="5" style="61" width="9.34"/>
  </cols>
  <sheetData>
    <row r="1" s="7" customFormat="true" ht="18" hidden="false" customHeight="true" outlineLevel="0" collapsed="false">
      <c r="A1" s="5" t="s">
        <v>100</v>
      </c>
      <c r="B1" s="6"/>
    </row>
    <row r="2" s="63" customFormat="true" ht="32.25" hidden="false" customHeight="true" outlineLevel="0" collapsed="false">
      <c r="A2" s="62" t="s">
        <v>101</v>
      </c>
      <c r="B2" s="62"/>
      <c r="C2" s="62"/>
      <c r="D2" s="62"/>
    </row>
    <row r="3" s="63" customFormat="true" ht="24" hidden="false" customHeight="true" outlineLevel="0" collapsed="false">
      <c r="A3" s="64"/>
      <c r="C3" s="65" t="s">
        <v>2</v>
      </c>
    </row>
    <row r="4" s="67" customFormat="true" ht="38.25" hidden="false" customHeight="true" outlineLevel="0" collapsed="false">
      <c r="A4" s="66" t="s">
        <v>3</v>
      </c>
      <c r="B4" s="66" t="s">
        <v>4</v>
      </c>
      <c r="C4" s="66" t="s">
        <v>3</v>
      </c>
      <c r="D4" s="66" t="s">
        <v>4</v>
      </c>
    </row>
    <row r="5" s="67" customFormat="true" ht="40.5" hidden="false" customHeight="true" outlineLevel="0" collapsed="false">
      <c r="A5" s="23" t="s">
        <v>102</v>
      </c>
      <c r="B5" s="68" t="n">
        <v>319</v>
      </c>
      <c r="C5" s="23" t="s">
        <v>103</v>
      </c>
      <c r="D5" s="68" t="n">
        <v>49</v>
      </c>
    </row>
    <row r="6" s="67" customFormat="true" ht="40.5" hidden="false" customHeight="true" outlineLevel="0" collapsed="false">
      <c r="A6" s="23" t="s">
        <v>104</v>
      </c>
      <c r="B6" s="68" t="n">
        <v>319</v>
      </c>
      <c r="C6" s="23" t="s">
        <v>105</v>
      </c>
      <c r="D6" s="68" t="n">
        <v>200</v>
      </c>
    </row>
    <row r="7" s="67" customFormat="true" ht="40.5" hidden="false" customHeight="true" outlineLevel="0" collapsed="false">
      <c r="A7" s="69" t="s">
        <v>48</v>
      </c>
      <c r="B7" s="28" t="n">
        <v>319</v>
      </c>
      <c r="C7" s="69" t="s">
        <v>49</v>
      </c>
      <c r="D7" s="28" t="n">
        <v>249</v>
      </c>
    </row>
    <row r="8" s="67" customFormat="true" ht="40.5" hidden="false" customHeight="true" outlineLevel="0" collapsed="false">
      <c r="A8" s="70" t="s">
        <v>95</v>
      </c>
      <c r="B8" s="28"/>
      <c r="C8" s="70" t="s">
        <v>51</v>
      </c>
      <c r="D8" s="28" t="n">
        <v>70</v>
      </c>
    </row>
    <row r="9" s="67" customFormat="true" ht="40.5" hidden="false" customHeight="true" outlineLevel="0" collapsed="false">
      <c r="A9" s="71" t="s">
        <v>106</v>
      </c>
      <c r="B9" s="72"/>
      <c r="C9" s="71" t="s">
        <v>107</v>
      </c>
      <c r="D9" s="72"/>
    </row>
    <row r="10" s="67" customFormat="true" ht="40.5" hidden="false" customHeight="true" outlineLevel="0" collapsed="false">
      <c r="A10" s="71"/>
      <c r="B10" s="72"/>
      <c r="C10" s="71" t="s">
        <v>108</v>
      </c>
      <c r="D10" s="72" t="n">
        <v>70</v>
      </c>
    </row>
    <row r="11" s="67" customFormat="true" ht="40.5" hidden="false" customHeight="true" outlineLevel="0" collapsed="false">
      <c r="A11" s="69" t="s">
        <v>62</v>
      </c>
      <c r="B11" s="28" t="n">
        <f aca="false">SUM(B7:B8)</f>
        <v>319</v>
      </c>
      <c r="C11" s="69" t="s">
        <v>63</v>
      </c>
      <c r="D11" s="28" t="n">
        <v>319</v>
      </c>
    </row>
    <row r="12" customFormat="false" ht="21" hidden="false" customHeight="true" outlineLevel="0" collapsed="false"/>
    <row r="13" customFormat="false" ht="20.1" hidden="false" customHeight="true" outlineLevel="0" collapsed="false">
      <c r="A13" s="73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34375" defaultRowHeight="15.6" zeroHeight="false" outlineLevelRow="0" outlineLevelCol="0"/>
  <cols>
    <col collapsed="false" customWidth="true" hidden="false" outlineLevel="0" max="1" min="1" style="61" width="34.57"/>
    <col collapsed="false" customWidth="true" hidden="false" outlineLevel="0" max="2" min="2" style="61" width="11.29"/>
    <col collapsed="false" customWidth="true" hidden="false" outlineLevel="0" max="3" min="3" style="61" width="33.88"/>
    <col collapsed="false" customWidth="true" hidden="false" outlineLevel="0" max="4" min="4" style="61" width="11.29"/>
    <col collapsed="false" customWidth="true" hidden="false" outlineLevel="0" max="32" min="5" style="61" width="10.6"/>
    <col collapsed="false" customWidth="false" hidden="false" outlineLevel="0" max="224" min="33" style="61" width="9.34"/>
    <col collapsed="false" customWidth="true" hidden="false" outlineLevel="0" max="250" min="225" style="61" width="10.6"/>
    <col collapsed="false" customWidth="false" hidden="false" outlineLevel="0" max="257" min="251" style="61" width="9.34"/>
  </cols>
  <sheetData>
    <row r="1" s="7" customFormat="true" ht="18" hidden="false" customHeight="true" outlineLevel="0" collapsed="false">
      <c r="A1" s="5" t="s">
        <v>109</v>
      </c>
      <c r="B1" s="6"/>
    </row>
    <row r="2" s="63" customFormat="true" ht="44.25" hidden="false" customHeight="true" outlineLevel="0" collapsed="false">
      <c r="A2" s="74" t="s">
        <v>110</v>
      </c>
      <c r="B2" s="74"/>
      <c r="C2" s="74"/>
      <c r="D2" s="74"/>
    </row>
    <row r="3" s="63" customFormat="true" ht="24" hidden="false" customHeight="true" outlineLevel="0" collapsed="false">
      <c r="A3" s="75"/>
      <c r="B3" s="75"/>
      <c r="C3" s="76"/>
      <c r="D3" s="77" t="s">
        <v>2</v>
      </c>
    </row>
    <row r="4" s="67" customFormat="true" ht="38.25" hidden="false" customHeight="true" outlineLevel="0" collapsed="false">
      <c r="A4" s="78" t="s">
        <v>3</v>
      </c>
      <c r="B4" s="78" t="s">
        <v>4</v>
      </c>
      <c r="C4" s="78" t="s">
        <v>3</v>
      </c>
      <c r="D4" s="78" t="s">
        <v>4</v>
      </c>
    </row>
    <row r="5" s="67" customFormat="true" ht="42.75" hidden="false" customHeight="true" outlineLevel="0" collapsed="false">
      <c r="A5" s="79" t="s">
        <v>111</v>
      </c>
      <c r="B5" s="80" t="n">
        <v>50977</v>
      </c>
      <c r="C5" s="79" t="s">
        <v>112</v>
      </c>
      <c r="D5" s="80" t="n">
        <v>50979</v>
      </c>
    </row>
    <row r="6" s="67" customFormat="true" ht="42.75" hidden="false" customHeight="true" outlineLevel="0" collapsed="false">
      <c r="A6" s="23" t="s">
        <v>113</v>
      </c>
      <c r="B6" s="80" t="n">
        <v>23911</v>
      </c>
      <c r="C6" s="23" t="s">
        <v>114</v>
      </c>
      <c r="D6" s="80" t="n">
        <v>50441</v>
      </c>
    </row>
    <row r="7" s="67" customFormat="true" ht="42.75" hidden="false" customHeight="true" outlineLevel="0" collapsed="false">
      <c r="A7" s="23" t="s">
        <v>115</v>
      </c>
      <c r="B7" s="80" t="n">
        <v>10</v>
      </c>
      <c r="C7" s="23" t="s">
        <v>116</v>
      </c>
      <c r="D7" s="80" t="n">
        <v>538</v>
      </c>
    </row>
    <row r="8" s="67" customFormat="true" ht="42.75" hidden="false" customHeight="true" outlineLevel="0" collapsed="false">
      <c r="A8" s="23" t="s">
        <v>117</v>
      </c>
      <c r="B8" s="80" t="n">
        <v>27055</v>
      </c>
      <c r="C8" s="23"/>
      <c r="D8" s="80"/>
    </row>
    <row r="9" s="67" customFormat="true" ht="42.75" hidden="false" customHeight="true" outlineLevel="0" collapsed="false">
      <c r="A9" s="23" t="s">
        <v>118</v>
      </c>
      <c r="B9" s="81" t="n">
        <v>1</v>
      </c>
      <c r="C9" s="23"/>
      <c r="D9" s="81"/>
    </row>
    <row r="10" s="67" customFormat="true" ht="42.75" hidden="false" customHeight="true" outlineLevel="0" collapsed="false">
      <c r="A10" s="69" t="s">
        <v>48</v>
      </c>
      <c r="B10" s="80" t="n">
        <v>50977</v>
      </c>
      <c r="C10" s="69" t="s">
        <v>49</v>
      </c>
      <c r="D10" s="80" t="n">
        <v>50979</v>
      </c>
    </row>
    <row r="11" s="67" customFormat="true" ht="42.75" hidden="false" customHeight="true" outlineLevel="0" collapsed="false">
      <c r="A11" s="82" t="s">
        <v>119</v>
      </c>
      <c r="B11" s="24" t="n">
        <v>6</v>
      </c>
      <c r="C11" s="83" t="s">
        <v>120</v>
      </c>
      <c r="D11" s="35" t="n">
        <f aca="false">B10-D10</f>
        <v>-2</v>
      </c>
    </row>
    <row r="12" s="67" customFormat="true" ht="42.75" hidden="false" customHeight="true" outlineLevel="0" collapsed="false">
      <c r="A12" s="82"/>
      <c r="B12" s="24"/>
      <c r="C12" s="83" t="s">
        <v>121</v>
      </c>
      <c r="D12" s="35" t="n">
        <f aca="false">B11+D11</f>
        <v>4</v>
      </c>
    </row>
    <row r="13" s="67" customFormat="true" ht="42.75" hidden="false" customHeight="true" outlineLevel="0" collapsed="false">
      <c r="A13" s="69" t="s">
        <v>62</v>
      </c>
      <c r="B13" s="20" t="n">
        <f aca="false">SUM(B10:B11)</f>
        <v>50983</v>
      </c>
      <c r="C13" s="69" t="s">
        <v>63</v>
      </c>
      <c r="D13" s="20" t="n">
        <f aca="false">D10+D12</f>
        <v>50983</v>
      </c>
    </row>
    <row r="14" customFormat="false" ht="21" hidden="false" customHeight="true" outlineLevel="0" collapsed="false"/>
    <row r="15" customFormat="false" ht="20.1" hidden="false" customHeight="true" outlineLevel="0" collapsed="false">
      <c r="A15" s="73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1.10208333333333" right="1.02361111111111" top="0.984027777777778" bottom="1.25972222222222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23828125" defaultRowHeight="14.4" zeroHeight="false" outlineLevelRow="0" outlineLevelCol="0"/>
  <cols>
    <col collapsed="false" customWidth="true" hidden="false" outlineLevel="0" max="1" min="1" style="84" width="16.53"/>
    <col collapsed="false" customWidth="true" hidden="false" outlineLevel="0" max="3" min="2" style="84" width="11.63"/>
    <col collapsed="false" customWidth="true" hidden="false" outlineLevel="0" max="4" min="4" style="84" width="13.45"/>
    <col collapsed="false" customWidth="true" hidden="false" outlineLevel="0" max="5" min="5" style="84" width="12.88"/>
    <col collapsed="false" customWidth="true" hidden="false" outlineLevel="0" max="6" min="6" style="85" width="12.42"/>
    <col collapsed="false" customWidth="false" hidden="false" outlineLevel="0" max="257" min="7" style="85" width="9.23"/>
  </cols>
  <sheetData>
    <row r="1" s="88" customFormat="true" ht="24" hidden="false" customHeight="true" outlineLevel="0" collapsed="false">
      <c r="A1" s="86" t="s">
        <v>122</v>
      </c>
      <c r="B1" s="87"/>
      <c r="C1" s="87"/>
      <c r="D1" s="87"/>
      <c r="E1" s="87"/>
    </row>
    <row r="2" s="90" customFormat="true" ht="49.5" hidden="false" customHeight="true" outlineLevel="0" collapsed="false">
      <c r="A2" s="89" t="s">
        <v>123</v>
      </c>
      <c r="B2" s="89"/>
      <c r="C2" s="89"/>
      <c r="D2" s="89"/>
      <c r="E2" s="89"/>
      <c r="F2" s="89"/>
    </row>
    <row r="3" s="92" customFormat="true" ht="22.5" hidden="false" customHeight="true" outlineLevel="0" collapsed="false">
      <c r="A3" s="91"/>
      <c r="B3" s="91"/>
      <c r="C3" s="91"/>
      <c r="D3" s="91"/>
      <c r="F3" s="93" t="s">
        <v>124</v>
      </c>
    </row>
    <row r="4" s="92" customFormat="true" ht="49.5" hidden="false" customHeight="true" outlineLevel="0" collapsed="false">
      <c r="A4" s="94" t="s">
        <v>125</v>
      </c>
      <c r="B4" s="95" t="s">
        <v>126</v>
      </c>
      <c r="C4" s="96" t="s">
        <v>127</v>
      </c>
      <c r="D4" s="95" t="s">
        <v>128</v>
      </c>
      <c r="E4" s="96" t="s">
        <v>129</v>
      </c>
      <c r="F4" s="96" t="s">
        <v>130</v>
      </c>
    </row>
    <row r="5" s="92" customFormat="true" ht="40.5" hidden="false" customHeight="true" outlineLevel="0" collapsed="false">
      <c r="A5" s="94" t="s">
        <v>131</v>
      </c>
      <c r="B5" s="97" t="n">
        <f aca="false">SUM(B6:B6)</f>
        <v>55.6</v>
      </c>
      <c r="C5" s="97" t="n">
        <f aca="false">SUM(C6:C6)</f>
        <v>55.6</v>
      </c>
      <c r="D5" s="98" t="n">
        <f aca="false">SUM(D6:D6)</f>
        <v>3</v>
      </c>
      <c r="E5" s="97" t="n">
        <f aca="false">SUM(E6:E6)</f>
        <v>58.6</v>
      </c>
      <c r="F5" s="99" t="n">
        <f aca="false">SUM(F6:F6)</f>
        <v>58.6</v>
      </c>
    </row>
    <row r="6" s="92" customFormat="true" ht="27.75" hidden="false" customHeight="true" outlineLevel="0" collapsed="false">
      <c r="A6" s="100" t="s">
        <v>132</v>
      </c>
      <c r="B6" s="98" t="n">
        <f aca="false">E6-D6</f>
        <v>55.6</v>
      </c>
      <c r="C6" s="97" t="n">
        <v>55.6</v>
      </c>
      <c r="D6" s="98" t="n">
        <v>3</v>
      </c>
      <c r="E6" s="97" t="n">
        <v>58.6</v>
      </c>
      <c r="F6" s="99" t="n">
        <v>58.6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23828125" defaultRowHeight="14.4" zeroHeight="false" outlineLevelRow="0" outlineLevelCol="0"/>
  <cols>
    <col collapsed="false" customWidth="true" hidden="false" outlineLevel="0" max="1" min="1" style="84" width="8.77"/>
    <col collapsed="false" customWidth="true" hidden="false" outlineLevel="0" max="8" min="2" style="84" width="10.6"/>
    <col collapsed="false" customWidth="false" hidden="false" outlineLevel="0" max="257" min="9" style="85" width="9.23"/>
  </cols>
  <sheetData>
    <row r="1" s="88" customFormat="true" ht="24" hidden="false" customHeight="true" outlineLevel="0" collapsed="false">
      <c r="A1" s="86" t="s">
        <v>133</v>
      </c>
      <c r="B1" s="101"/>
      <c r="C1" s="101"/>
      <c r="D1" s="101"/>
      <c r="E1" s="87"/>
      <c r="F1" s="87"/>
      <c r="G1" s="87"/>
      <c r="H1" s="87"/>
    </row>
    <row r="2" s="90" customFormat="true" ht="49.5" hidden="false" customHeight="true" outlineLevel="0" collapsed="false">
      <c r="A2" s="89" t="s">
        <v>134</v>
      </c>
      <c r="B2" s="89"/>
      <c r="C2" s="89"/>
      <c r="D2" s="89"/>
      <c r="E2" s="89"/>
      <c r="F2" s="89"/>
      <c r="G2" s="89"/>
      <c r="H2" s="89"/>
    </row>
    <row r="3" s="92" customFormat="true" ht="22.5" hidden="false" customHeight="true" outlineLevel="0" collapsed="false">
      <c r="A3" s="91"/>
      <c r="B3" s="91"/>
      <c r="C3" s="91"/>
      <c r="D3" s="91"/>
      <c r="E3" s="91"/>
      <c r="F3" s="91"/>
      <c r="G3" s="91"/>
      <c r="H3" s="102" t="s">
        <v>2</v>
      </c>
    </row>
    <row r="4" s="92" customFormat="true" ht="32.1" hidden="false" customHeight="true" outlineLevel="0" collapsed="false">
      <c r="A4" s="94" t="s">
        <v>125</v>
      </c>
      <c r="B4" s="94" t="s">
        <v>131</v>
      </c>
      <c r="C4" s="94" t="s">
        <v>135</v>
      </c>
      <c r="D4" s="94"/>
      <c r="E4" s="94"/>
      <c r="F4" s="94" t="s">
        <v>136</v>
      </c>
      <c r="G4" s="94"/>
      <c r="H4" s="94"/>
    </row>
    <row r="5" s="92" customFormat="true" ht="35.1" hidden="false" customHeight="true" outlineLevel="0" collapsed="false">
      <c r="A5" s="94"/>
      <c r="B5" s="94"/>
      <c r="C5" s="94" t="s">
        <v>137</v>
      </c>
      <c r="D5" s="94" t="s">
        <v>138</v>
      </c>
      <c r="E5" s="94" t="s">
        <v>139</v>
      </c>
      <c r="F5" s="94" t="s">
        <v>137</v>
      </c>
      <c r="G5" s="94" t="s">
        <v>140</v>
      </c>
      <c r="H5" s="94" t="s">
        <v>141</v>
      </c>
    </row>
    <row r="6" s="104" customFormat="true" ht="39.9" hidden="false" customHeight="true" outlineLevel="0" collapsed="false">
      <c r="A6" s="94" t="s">
        <v>131</v>
      </c>
      <c r="B6" s="103" t="n">
        <f aca="false">C6+F6</f>
        <v>248382</v>
      </c>
      <c r="C6" s="103" t="n">
        <f aca="false">D6+E6</f>
        <v>186382</v>
      </c>
      <c r="D6" s="103" t="n">
        <f aca="false">SUM(D7:D7)</f>
        <v>7000</v>
      </c>
      <c r="E6" s="103" t="n">
        <f aca="false">SUM(E7:E7)</f>
        <v>179382</v>
      </c>
      <c r="F6" s="103" t="n">
        <f aca="false">G6+H6</f>
        <v>62000</v>
      </c>
      <c r="G6" s="103" t="n">
        <f aca="false">SUM(G7:G7)</f>
        <v>23000</v>
      </c>
      <c r="H6" s="103" t="n">
        <f aca="false">SUM(H7:H7)</f>
        <v>39000</v>
      </c>
    </row>
    <row r="7" s="92" customFormat="true" ht="39.9" hidden="false" customHeight="true" outlineLevel="0" collapsed="false">
      <c r="A7" s="100" t="s">
        <v>132</v>
      </c>
      <c r="B7" s="103" t="n">
        <f aca="false">C7+F7</f>
        <v>248382</v>
      </c>
      <c r="C7" s="103" t="n">
        <f aca="false">D7+E7</f>
        <v>186382</v>
      </c>
      <c r="D7" s="105" t="n">
        <v>7000</v>
      </c>
      <c r="E7" s="105" t="n">
        <v>179382</v>
      </c>
      <c r="F7" s="103" t="n">
        <f aca="false">G7+H7</f>
        <v>62000</v>
      </c>
      <c r="G7" s="105" t="n">
        <v>23000</v>
      </c>
      <c r="H7" s="105" t="n">
        <v>39000</v>
      </c>
    </row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9.34375" defaultRowHeight="12.6" zeroHeight="false" outlineLevelRow="0" outlineLevelCol="0"/>
  <cols>
    <col collapsed="false" customWidth="true" hidden="false" outlineLevel="0" max="1" min="1" style="106" width="45.06"/>
    <col collapsed="false" customWidth="true" hidden="false" outlineLevel="0" max="2" min="2" style="106" width="39.59"/>
    <col collapsed="false" customWidth="false" hidden="false" outlineLevel="0" max="257" min="3" style="106" width="9.34"/>
  </cols>
  <sheetData>
    <row r="1" customFormat="false" ht="20.1" hidden="false" customHeight="true" outlineLevel="0" collapsed="false">
      <c r="A1" s="107" t="s">
        <v>142</v>
      </c>
    </row>
    <row r="2" s="109" customFormat="true" ht="54" hidden="false" customHeight="true" outlineLevel="0" collapsed="false">
      <c r="A2" s="108" t="s">
        <v>143</v>
      </c>
      <c r="B2" s="108"/>
    </row>
    <row r="3" s="112" customFormat="true" ht="18.75" hidden="false" customHeight="true" outlineLevel="0" collapsed="false">
      <c r="A3" s="110"/>
      <c r="B3" s="111" t="s">
        <v>2</v>
      </c>
    </row>
    <row r="4" s="115" customFormat="true" ht="24" hidden="false" customHeight="true" outlineLevel="0" collapsed="false">
      <c r="A4" s="113" t="s">
        <v>144</v>
      </c>
      <c r="B4" s="114" t="s">
        <v>4</v>
      </c>
    </row>
    <row r="5" s="115" customFormat="true" ht="24" hidden="false" customHeight="true" outlineLevel="0" collapsed="false">
      <c r="A5" s="116" t="s">
        <v>56</v>
      </c>
      <c r="B5" s="117" t="n">
        <f aca="false">SUM(B6:B11)</f>
        <v>13090</v>
      </c>
    </row>
    <row r="6" s="115" customFormat="true" ht="24" hidden="false" customHeight="true" outlineLevel="0" collapsed="false">
      <c r="A6" s="118" t="s">
        <v>145</v>
      </c>
      <c r="B6" s="119" t="n">
        <v>6632</v>
      </c>
    </row>
    <row r="7" s="115" customFormat="true" ht="24" hidden="false" customHeight="true" outlineLevel="0" collapsed="false">
      <c r="A7" s="118" t="s">
        <v>146</v>
      </c>
      <c r="B7" s="119" t="n">
        <v>5427</v>
      </c>
    </row>
    <row r="8" s="115" customFormat="true" ht="24" hidden="false" customHeight="true" outlineLevel="0" collapsed="false">
      <c r="A8" s="118" t="s">
        <v>147</v>
      </c>
      <c r="B8" s="119" t="n">
        <v>163</v>
      </c>
    </row>
    <row r="9" s="115" customFormat="true" ht="24" hidden="false" customHeight="true" outlineLevel="0" collapsed="false">
      <c r="A9" s="118" t="s">
        <v>148</v>
      </c>
      <c r="B9" s="119" t="n">
        <v>868</v>
      </c>
    </row>
    <row r="10" s="115" customFormat="true" ht="24" hidden="false" customHeight="true" outlineLevel="0" collapsed="false">
      <c r="A10" s="118" t="s">
        <v>149</v>
      </c>
      <c r="B10" s="119"/>
    </row>
    <row r="11" s="115" customFormat="true" ht="24" hidden="false" customHeight="true" outlineLevel="0" collapsed="false">
      <c r="A11" s="118" t="s">
        <v>150</v>
      </c>
      <c r="B11" s="119"/>
    </row>
    <row r="12" s="115" customFormat="true" ht="24" hidden="false" customHeight="true" outlineLevel="0" collapsed="false">
      <c r="A12" s="118" t="s">
        <v>151</v>
      </c>
      <c r="B12" s="117" t="n">
        <f aca="false">SUM(B13:B30)</f>
        <v>51472</v>
      </c>
    </row>
    <row r="13" s="115" customFormat="true" ht="24" hidden="false" customHeight="true" outlineLevel="0" collapsed="false">
      <c r="A13" s="118" t="s">
        <v>152</v>
      </c>
      <c r="B13" s="119"/>
    </row>
    <row r="14" s="115" customFormat="true" ht="24" hidden="false" customHeight="true" outlineLevel="0" collapsed="false">
      <c r="A14" s="120" t="s">
        <v>153</v>
      </c>
      <c r="B14" s="121"/>
    </row>
    <row r="15" s="115" customFormat="true" ht="24" hidden="false" customHeight="true" outlineLevel="0" collapsed="false">
      <c r="A15" s="120" t="s">
        <v>154</v>
      </c>
      <c r="B15" s="121" t="n">
        <v>18</v>
      </c>
    </row>
    <row r="16" s="115" customFormat="true" ht="24" hidden="false" customHeight="true" outlineLevel="0" collapsed="false">
      <c r="A16" s="122" t="s">
        <v>155</v>
      </c>
      <c r="B16" s="121" t="n">
        <v>761</v>
      </c>
    </row>
    <row r="17" s="115" customFormat="true" ht="24" hidden="false" customHeight="true" outlineLevel="0" collapsed="false">
      <c r="A17" s="122" t="s">
        <v>156</v>
      </c>
      <c r="B17" s="123" t="n">
        <v>-7288</v>
      </c>
    </row>
    <row r="18" s="115" customFormat="true" ht="24" hidden="false" customHeight="true" outlineLevel="0" collapsed="false">
      <c r="A18" s="122" t="s">
        <v>157</v>
      </c>
      <c r="B18" s="123"/>
    </row>
    <row r="19" s="115" customFormat="true" ht="24" hidden="false" customHeight="true" outlineLevel="0" collapsed="false">
      <c r="A19" s="122" t="s">
        <v>158</v>
      </c>
      <c r="B19" s="123"/>
    </row>
    <row r="20" s="115" customFormat="true" ht="24" hidden="false" customHeight="true" outlineLevel="0" collapsed="false">
      <c r="A20" s="122" t="s">
        <v>159</v>
      </c>
      <c r="B20" s="123" t="n">
        <v>167</v>
      </c>
    </row>
    <row r="21" s="115" customFormat="true" ht="24" hidden="false" customHeight="true" outlineLevel="0" collapsed="false">
      <c r="A21" s="122" t="s">
        <v>160</v>
      </c>
      <c r="B21" s="123"/>
    </row>
    <row r="22" s="115" customFormat="true" ht="24" hidden="false" customHeight="true" outlineLevel="0" collapsed="false">
      <c r="A22" s="122" t="s">
        <v>161</v>
      </c>
      <c r="B22" s="123" t="n">
        <v>1989</v>
      </c>
    </row>
    <row r="23" s="115" customFormat="true" ht="24" hidden="false" customHeight="true" outlineLevel="0" collapsed="false">
      <c r="A23" s="122" t="s">
        <v>162</v>
      </c>
      <c r="B23" s="123" t="n">
        <v>2664</v>
      </c>
    </row>
    <row r="24" s="115" customFormat="true" ht="24" hidden="false" customHeight="true" outlineLevel="0" collapsed="false">
      <c r="A24" s="122" t="s">
        <v>163</v>
      </c>
      <c r="B24" s="123" t="n">
        <v>17475</v>
      </c>
    </row>
    <row r="25" s="115" customFormat="true" ht="24" hidden="false" customHeight="true" outlineLevel="0" collapsed="false">
      <c r="A25" s="120" t="s">
        <v>164</v>
      </c>
      <c r="B25" s="123" t="n">
        <v>9454</v>
      </c>
    </row>
    <row r="26" s="115" customFormat="true" ht="24" hidden="false" customHeight="true" outlineLevel="0" collapsed="false">
      <c r="A26" s="122" t="s">
        <v>165</v>
      </c>
      <c r="B26" s="123" t="n">
        <v>3715</v>
      </c>
    </row>
    <row r="27" s="115" customFormat="true" ht="24" hidden="false" customHeight="true" outlineLevel="0" collapsed="false">
      <c r="A27" s="122" t="s">
        <v>166</v>
      </c>
      <c r="B27" s="121" t="n">
        <v>1381</v>
      </c>
    </row>
    <row r="28" s="115" customFormat="true" ht="24" hidden="false" customHeight="true" outlineLevel="0" collapsed="false">
      <c r="A28" s="122" t="s">
        <v>167</v>
      </c>
      <c r="B28" s="123"/>
    </row>
    <row r="29" s="115" customFormat="true" ht="24" hidden="false" customHeight="true" outlineLevel="0" collapsed="false">
      <c r="A29" s="122" t="s">
        <v>168</v>
      </c>
      <c r="B29" s="123" t="n">
        <v>4488</v>
      </c>
    </row>
    <row r="30" s="115" customFormat="true" ht="15.6" hidden="false" customHeight="false" outlineLevel="0" collapsed="false">
      <c r="A30" s="122" t="s">
        <v>169</v>
      </c>
      <c r="B30" s="123" t="n">
        <v>16648</v>
      </c>
    </row>
    <row r="31" s="115" customFormat="true" ht="12" hidden="false" customHeight="false" outlineLevel="0" collapsed="false"/>
    <row r="32" s="115" customFormat="true" ht="12" hidden="false" customHeight="false" outlineLevel="0" collapsed="false"/>
    <row r="33" s="115" customFormat="true" ht="12" hidden="false" customHeight="false" outlineLevel="0" collapsed="false"/>
    <row r="34" s="115" customFormat="true" ht="12" hidden="false" customHeight="false" outlineLevel="0" collapsed="false"/>
    <row r="35" s="115" customFormat="true" ht="12" hidden="false" customHeight="false" outlineLevel="0" collapsed="false"/>
    <row r="36" s="115" customFormat="true" ht="12" hidden="false" customHeight="false" outlineLevel="0" collapsed="false"/>
  </sheetData>
  <mergeCells count="1">
    <mergeCell ref="A2:B2"/>
  </mergeCells>
  <dataValidations count="1">
    <dataValidation allowBlank="true" error="不得保留小数" errorStyle="stop" operator="between" showDropDown="false" showErrorMessage="true" showInputMessage="false" sqref="B5:B30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4375" defaultRowHeight="12.6" zeroHeight="false" outlineLevelRow="0" outlineLevelCol="0"/>
  <cols>
    <col collapsed="false" customWidth="true" hidden="false" outlineLevel="0" max="1" min="1" style="106" width="45.06"/>
    <col collapsed="false" customWidth="true" hidden="false" outlineLevel="0" max="2" min="2" style="106" width="41.76"/>
    <col collapsed="false" customWidth="false" hidden="false" outlineLevel="0" max="257" min="3" style="106" width="9.34"/>
  </cols>
  <sheetData>
    <row r="1" customFormat="false" ht="17.4" hidden="false" customHeight="false" outlineLevel="0" collapsed="false">
      <c r="A1" s="107" t="s">
        <v>170</v>
      </c>
    </row>
    <row r="2" s="109" customFormat="true" ht="22.2" hidden="false" customHeight="true" outlineLevel="0" collapsed="false">
      <c r="A2" s="124" t="s">
        <v>171</v>
      </c>
      <c r="B2" s="124"/>
    </row>
    <row r="3" s="112" customFormat="true" ht="21.75" hidden="false" customHeight="true" outlineLevel="0" collapsed="false">
      <c r="A3" s="110"/>
      <c r="B3" s="111" t="s">
        <v>2</v>
      </c>
    </row>
    <row r="4" s="115" customFormat="true" ht="23.1" hidden="false" customHeight="true" outlineLevel="0" collapsed="false">
      <c r="A4" s="113" t="s">
        <v>144</v>
      </c>
      <c r="B4" s="114" t="s">
        <v>4</v>
      </c>
    </row>
    <row r="5" s="115" customFormat="true" ht="23.1" hidden="false" customHeight="true" outlineLevel="0" collapsed="false">
      <c r="A5" s="122" t="s">
        <v>172</v>
      </c>
      <c r="B5" s="117" t="n">
        <f aca="false">+SUM(B6:B25)</f>
        <v>40954</v>
      </c>
    </row>
    <row r="6" s="115" customFormat="true" ht="23.1" hidden="false" customHeight="true" outlineLevel="0" collapsed="false">
      <c r="A6" s="122" t="s">
        <v>173</v>
      </c>
      <c r="B6" s="123" t="n">
        <v>202</v>
      </c>
    </row>
    <row r="7" s="115" customFormat="true" ht="23.1" hidden="false" customHeight="true" outlineLevel="0" collapsed="false">
      <c r="A7" s="122" t="s">
        <v>174</v>
      </c>
      <c r="B7" s="123" t="n">
        <v>0</v>
      </c>
    </row>
    <row r="8" s="115" customFormat="true" ht="23.1" hidden="false" customHeight="true" outlineLevel="0" collapsed="false">
      <c r="A8" s="122" t="s">
        <v>175</v>
      </c>
      <c r="B8" s="123" t="n">
        <v>3</v>
      </c>
    </row>
    <row r="9" s="115" customFormat="true" ht="23.1" hidden="false" customHeight="true" outlineLevel="0" collapsed="false">
      <c r="A9" s="122" t="s">
        <v>176</v>
      </c>
      <c r="B9" s="123" t="n">
        <v>253</v>
      </c>
    </row>
    <row r="10" s="115" customFormat="true" ht="23.1" hidden="false" customHeight="true" outlineLevel="0" collapsed="false">
      <c r="A10" s="122" t="s">
        <v>177</v>
      </c>
      <c r="B10" s="123" t="n">
        <v>608</v>
      </c>
    </row>
    <row r="11" s="115" customFormat="true" ht="23.1" hidden="false" customHeight="true" outlineLevel="0" collapsed="false">
      <c r="A11" s="122" t="s">
        <v>178</v>
      </c>
      <c r="B11" s="123" t="n">
        <v>230</v>
      </c>
    </row>
    <row r="12" s="115" customFormat="true" ht="23.1" hidden="false" customHeight="true" outlineLevel="0" collapsed="false">
      <c r="A12" s="122" t="s">
        <v>179</v>
      </c>
      <c r="B12" s="123" t="n">
        <v>319</v>
      </c>
    </row>
    <row r="13" s="115" customFormat="true" ht="23.1" hidden="false" customHeight="true" outlineLevel="0" collapsed="false">
      <c r="A13" s="122" t="s">
        <v>180</v>
      </c>
      <c r="B13" s="123" t="n">
        <v>1653</v>
      </c>
    </row>
    <row r="14" s="115" customFormat="true" ht="23.1" hidden="false" customHeight="true" outlineLevel="0" collapsed="false">
      <c r="A14" s="122" t="s">
        <v>181</v>
      </c>
      <c r="B14" s="123" t="n">
        <v>446</v>
      </c>
    </row>
    <row r="15" s="115" customFormat="true" ht="23.1" hidden="false" customHeight="true" outlineLevel="0" collapsed="false">
      <c r="A15" s="122" t="s">
        <v>182</v>
      </c>
      <c r="B15" s="123" t="n">
        <v>9770</v>
      </c>
    </row>
    <row r="16" s="115" customFormat="true" ht="23.1" hidden="false" customHeight="true" outlineLevel="0" collapsed="false">
      <c r="A16" s="122" t="s">
        <v>183</v>
      </c>
      <c r="B16" s="123" t="n">
        <v>28</v>
      </c>
    </row>
    <row r="17" s="115" customFormat="true" ht="23.1" hidden="false" customHeight="true" outlineLevel="0" collapsed="false">
      <c r="A17" s="122" t="s">
        <v>184</v>
      </c>
      <c r="B17" s="123" t="n">
        <v>16367</v>
      </c>
    </row>
    <row r="18" s="115" customFormat="true" ht="23.1" hidden="false" customHeight="true" outlineLevel="0" collapsed="false">
      <c r="A18" s="122" t="s">
        <v>185</v>
      </c>
      <c r="B18" s="123" t="n">
        <v>1943</v>
      </c>
    </row>
    <row r="19" s="115" customFormat="true" ht="23.1" hidden="false" customHeight="true" outlineLevel="0" collapsed="false">
      <c r="A19" s="122" t="s">
        <v>186</v>
      </c>
      <c r="B19" s="123" t="n">
        <v>273</v>
      </c>
    </row>
    <row r="20" s="115" customFormat="true" ht="23.1" hidden="false" customHeight="true" outlineLevel="0" collapsed="false">
      <c r="A20" s="122" t="s">
        <v>187</v>
      </c>
      <c r="B20" s="123" t="n">
        <v>463</v>
      </c>
    </row>
    <row r="21" s="115" customFormat="true" ht="23.1" hidden="false" customHeight="true" outlineLevel="0" collapsed="false">
      <c r="A21" s="122" t="s">
        <v>188</v>
      </c>
      <c r="B21" s="123" t="n">
        <v>11</v>
      </c>
    </row>
    <row r="22" s="115" customFormat="true" ht="23.1" hidden="false" customHeight="true" outlineLevel="0" collapsed="false">
      <c r="A22" s="122" t="s">
        <v>189</v>
      </c>
      <c r="B22" s="123" t="n">
        <v>2077</v>
      </c>
    </row>
    <row r="23" s="115" customFormat="true" ht="23.1" hidden="false" customHeight="true" outlineLevel="0" collapsed="false">
      <c r="A23" s="122" t="s">
        <v>190</v>
      </c>
      <c r="B23" s="123" t="n">
        <v>6252</v>
      </c>
    </row>
    <row r="24" s="115" customFormat="true" ht="23.1" hidden="false" customHeight="true" outlineLevel="0" collapsed="false">
      <c r="A24" s="122" t="s">
        <v>191</v>
      </c>
      <c r="B24" s="123" t="n">
        <v>56</v>
      </c>
    </row>
    <row r="25" s="115" customFormat="true" ht="23.1" hidden="false" customHeight="true" outlineLevel="0" collapsed="false">
      <c r="A25" s="125" t="s">
        <v>192</v>
      </c>
      <c r="B25" s="123"/>
    </row>
    <row r="26" s="115" customFormat="true" ht="12" hidden="false" customHeight="false" outlineLevel="0" collapsed="false"/>
    <row r="27" s="115" customFormat="true" ht="12" hidden="false" customHeight="false" outlineLevel="0" collapsed="false"/>
    <row r="28" s="115" customFormat="true" ht="12" hidden="false" customHeight="false" outlineLevel="0" collapsed="false"/>
    <row r="29" s="115" customFormat="true" ht="12" hidden="false" customHeight="false" outlineLevel="0" collapsed="false"/>
    <row r="30" s="115" customFormat="true" ht="12" hidden="false" customHeight="false" outlineLevel="0" collapsed="false"/>
    <row r="31" s="115" customFormat="true" ht="12" hidden="false" customHeight="false" outlineLevel="0" collapsed="false"/>
    <row r="32" s="115" customFormat="true" ht="12" hidden="false" customHeight="false" outlineLevel="0" collapsed="false"/>
    <row r="33" s="115" customFormat="true" ht="12" hidden="false" customHeight="false" outlineLevel="0" collapsed="false"/>
    <row r="34" s="115" customFormat="true" ht="12" hidden="false" customHeight="false" outlineLevel="0" collapsed="false"/>
    <row r="35" s="115" customFormat="true" ht="12" hidden="false" customHeight="false" outlineLevel="0" collapsed="false"/>
    <row r="36" s="115" customFormat="true" ht="12" hidden="false" customHeight="false" outlineLevel="0" collapsed="false"/>
  </sheetData>
  <mergeCells count="1">
    <mergeCell ref="A2:B2"/>
  </mergeCells>
  <dataValidations count="1">
    <dataValidation allowBlank="true" error="不得保留小数" errorStyle="stop" operator="between" showDropDown="false" showErrorMessage="true" showInputMessage="false" sqref="B5:B25" type="whole">
      <formula1>-800000000000</formula1>
      <formula2>10000000000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null,null,总收发</cp:lastModifiedBy>
  <cp:lastPrinted>2017-01-21T01:07:51Z</cp:lastPrinted>
  <dcterms:modified xsi:type="dcterms:W3CDTF">2017-10-21T00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